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VOLUME COMPARISON TO PROPOSED MODIFICATION</t>
  </si>
  <si>
    <t xml:space="preserve">COLLIER COUNTY BEACH RENOURISHMENT PROJECT</t>
  </si>
  <si>
    <t xml:space="preserve">BID PLANS</t>
  </si>
  <si>
    <t xml:space="preserve">PROPOSED CHANGE</t>
  </si>
  <si>
    <t xml:space="preserve">EFFECTIVE</t>
  </si>
  <si>
    <t xml:space="preserve">PROFILE</t>
  </si>
  <si>
    <t xml:space="preserve">DISTANCE</t>
  </si>
  <si>
    <t xml:space="preserve">DENSITY</t>
  </si>
  <si>
    <t xml:space="preserve">VOLUME</t>
  </si>
  <si>
    <t xml:space="preserve">(FT)</t>
  </si>
  <si>
    <t xml:space="preserve">(CY/LF)</t>
  </si>
  <si>
    <t xml:space="preserve">(CY)</t>
  </si>
  <si>
    <t xml:space="preserve">CLAM PASS</t>
  </si>
  <si>
    <t xml:space="preserve"> </t>
  </si>
  <si>
    <t xml:space="preserve"> DOCTORS PASS</t>
  </si>
  <si>
    <t xml:space="preserve">TOTAL- AVERAGE</t>
  </si>
  <si>
    <t xml:space="preserve">BID &amp; PERMIT QUANTITY </t>
  </si>
  <si>
    <t xml:space="preserve">HOT SPOT</t>
  </si>
  <si>
    <t xml:space="preserve">VOLUME AND COST COMPARISON TO PROPOSED MODIFICATION</t>
  </si>
  <si>
    <t xml:space="preserve">BID</t>
  </si>
  <si>
    <t xml:space="preserve">UNIT </t>
  </si>
  <si>
    <t xml:space="preserve">MOD.  EFF.</t>
  </si>
  <si>
    <t xml:space="preserve">PROPOSED </t>
  </si>
  <si>
    <t xml:space="preserve">COST</t>
  </si>
  <si>
    <t xml:space="preserve">(CY/)</t>
  </si>
  <si>
    <t xml:space="preserve">Vanderbilt R22.5-R31</t>
  </si>
  <si>
    <t xml:space="preserve">Pelican Bay R31-R36</t>
  </si>
  <si>
    <t xml:space="preserve">N. Park Shore R43.5-R48 </t>
  </si>
  <si>
    <t xml:space="preserve">Park Shore R48-R54.5</t>
  </si>
  <si>
    <t xml:space="preserve">Naples R58A-R79</t>
  </si>
  <si>
    <t xml:space="preserve">Erosion Contingency</t>
  </si>
  <si>
    <t xml:space="preserve">TOTAL</t>
  </si>
  <si>
    <t xml:space="preserve">SAND COST</t>
  </si>
  <si>
    <t xml:space="preserve">VOLUME DIFFERENCE BETWEEN BID AND PROPOSED QUANTITY (CY)</t>
  </si>
  <si>
    <t xml:space="preserve">POTENTIAL COST SAVINGS</t>
  </si>
  <si>
    <t xml:space="preserve">Note:  The difference between the bid plans and bid quantity is the sand volume needed to account for erosion since the plan survey was completed, which is approximately 17,900 cy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\$#,##0.00"/>
    <numFmt numFmtId="169" formatCode="\$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2003 VOLUM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ryMcAlpin/Local%20Settings/Temporary%20Internet%20Files/OLK5C/CC2005%20-%20Volume%20Compar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Original Volume"/>
      <sheetName val="Chart1"/>
      <sheetName val="Sheet1"/>
      <sheetName val="Compare"/>
      <sheetName val="PERMIT MOD 1"/>
      <sheetName val="CHART"/>
      <sheetName val="PERMIT VS CONS"/>
      <sheetName val="DP Integration"/>
      <sheetName val="2004 Dunedes"/>
    </sheetNames>
    <sheetDataSet>
      <sheetData sheetId="0"/>
      <sheetData sheetId="1">
        <row r="10">
          <cell r="F10">
            <v>109118.650077044</v>
          </cell>
        </row>
        <row r="12">
          <cell r="F12">
            <v>63208.667428566</v>
          </cell>
        </row>
        <row r="14">
          <cell r="F14">
            <v>45713.8438661969</v>
          </cell>
        </row>
        <row r="16">
          <cell r="F16">
            <v>140021.339578318</v>
          </cell>
        </row>
      </sheetData>
      <sheetData sheetId="2"/>
      <sheetData sheetId="3"/>
      <sheetData sheetId="4"/>
      <sheetData sheetId="5"/>
      <sheetData sheetId="6"/>
      <sheetData sheetId="7">
        <row r="45">
          <cell r="E45">
            <v>10</v>
          </cell>
        </row>
        <row r="46">
          <cell r="E46">
            <v>10</v>
          </cell>
        </row>
        <row r="47">
          <cell r="E47">
            <v>12</v>
          </cell>
        </row>
        <row r="48">
          <cell r="E48">
            <v>10.5872258470039</v>
          </cell>
        </row>
        <row r="49">
          <cell r="E49">
            <v>10</v>
          </cell>
        </row>
        <row r="50">
          <cell r="E50">
            <v>10</v>
          </cell>
        </row>
        <row r="51">
          <cell r="E51">
            <v>33.0811070216714</v>
          </cell>
        </row>
        <row r="52">
          <cell r="E52">
            <v>38.9973538756808</v>
          </cell>
        </row>
        <row r="53">
          <cell r="E53">
            <v>33.4118182423798</v>
          </cell>
        </row>
        <row r="54">
          <cell r="E54">
            <v>10</v>
          </cell>
        </row>
        <row r="55">
          <cell r="E55">
            <v>10</v>
          </cell>
        </row>
        <row r="56">
          <cell r="E56">
            <v>10.9475824752891</v>
          </cell>
        </row>
        <row r="57">
          <cell r="E57">
            <v>15.2473202380804</v>
          </cell>
        </row>
        <row r="58">
          <cell r="E58">
            <v>10</v>
          </cell>
        </row>
        <row r="59">
          <cell r="E59">
            <v>10</v>
          </cell>
        </row>
      </sheetData>
      <sheetData sheetId="8">
        <row r="10">
          <cell r="B10" t="str">
            <v>TAPER</v>
          </cell>
          <cell r="C10">
            <v>500</v>
          </cell>
        </row>
        <row r="11">
          <cell r="B11" t="str">
            <v>R-58A</v>
          </cell>
          <cell r="C11">
            <v>250</v>
          </cell>
        </row>
        <row r="11">
          <cell r="I11">
            <v>40.0648229729166</v>
          </cell>
        </row>
        <row r="12">
          <cell r="C12">
            <v>750</v>
          </cell>
        </row>
        <row r="12">
          <cell r="I12">
            <v>34.203811001557</v>
          </cell>
        </row>
        <row r="13">
          <cell r="C13">
            <v>1035.42279505847</v>
          </cell>
        </row>
        <row r="13">
          <cell r="I13">
            <v>20.5530176157777</v>
          </cell>
        </row>
        <row r="14">
          <cell r="C14">
            <v>1081.3297801519</v>
          </cell>
        </row>
        <row r="14">
          <cell r="I14">
            <v>12.0555555555555</v>
          </cell>
        </row>
        <row r="15">
          <cell r="C15">
            <v>1048.80242868523</v>
          </cell>
        </row>
        <row r="15">
          <cell r="I15">
            <v>10</v>
          </cell>
        </row>
        <row r="16">
          <cell r="C16">
            <v>1014.59588122372</v>
          </cell>
        </row>
        <row r="16">
          <cell r="I16">
            <v>10</v>
          </cell>
        </row>
        <row r="17">
          <cell r="C17">
            <v>967.416027355001</v>
          </cell>
        </row>
        <row r="17">
          <cell r="I17">
            <v>23.4363956642505</v>
          </cell>
        </row>
      </sheetData>
      <sheetData sheetId="9">
        <row r="10">
          <cell r="A10" t="str">
            <v>TAPER</v>
          </cell>
          <cell r="B10">
            <v>100</v>
          </cell>
        </row>
        <row r="11">
          <cell r="A11" t="str">
            <v>R-23</v>
          </cell>
          <cell r="B11">
            <v>1117.35586145023</v>
          </cell>
        </row>
        <row r="11">
          <cell r="E11">
            <v>10</v>
          </cell>
        </row>
        <row r="12">
          <cell r="A12" t="str">
            <v>R-24</v>
          </cell>
          <cell r="B12">
            <v>1073.83506029497</v>
          </cell>
        </row>
        <row r="12">
          <cell r="E12">
            <v>10</v>
          </cell>
        </row>
        <row r="13">
          <cell r="A13" t="str">
            <v>R-25</v>
          </cell>
          <cell r="B13">
            <v>1050.97552755249</v>
          </cell>
        </row>
        <row r="13">
          <cell r="E13">
            <v>15.823509077881</v>
          </cell>
        </row>
        <row r="14">
          <cell r="A14" t="str">
            <v>R-26</v>
          </cell>
          <cell r="B14">
            <v>986.373074316961</v>
          </cell>
        </row>
        <row r="14">
          <cell r="E14">
            <v>16.8549904874774</v>
          </cell>
        </row>
        <row r="15">
          <cell r="A15" t="str">
            <v>R-27</v>
          </cell>
          <cell r="B15">
            <v>1094.5931836038</v>
          </cell>
        </row>
        <row r="15">
          <cell r="E15">
            <v>17.887533940127</v>
          </cell>
        </row>
        <row r="16">
          <cell r="A16" t="str">
            <v>R-28</v>
          </cell>
          <cell r="B16">
            <v>1025.62718605116</v>
          </cell>
        </row>
        <row r="16">
          <cell r="E16">
            <v>13.766891888311</v>
          </cell>
        </row>
        <row r="17">
          <cell r="A17" t="str">
            <v>R-29</v>
          </cell>
          <cell r="B17">
            <v>942.261279611957</v>
          </cell>
        </row>
        <row r="17">
          <cell r="E17">
            <v>10</v>
          </cell>
        </row>
        <row r="18">
          <cell r="A18" t="str">
            <v>R-30</v>
          </cell>
          <cell r="B18">
            <v>1032.98614149138</v>
          </cell>
        </row>
        <row r="18">
          <cell r="E18">
            <v>10</v>
          </cell>
        </row>
        <row r="19">
          <cell r="A19" t="str">
            <v>R-31</v>
          </cell>
          <cell r="B19">
            <v>1021.91991346817</v>
          </cell>
        </row>
        <row r="19">
          <cell r="E19">
            <v>10</v>
          </cell>
        </row>
        <row r="20">
          <cell r="A20" t="str">
            <v>R-32</v>
          </cell>
          <cell r="B20">
            <v>1010.69632489631</v>
          </cell>
        </row>
        <row r="20">
          <cell r="E20">
            <v>10</v>
          </cell>
        </row>
        <row r="21">
          <cell r="A21" t="str">
            <v>R-33</v>
          </cell>
          <cell r="B21">
            <v>1020.87515194649</v>
          </cell>
        </row>
        <row r="21">
          <cell r="E21">
            <v>10</v>
          </cell>
        </row>
        <row r="22">
          <cell r="A22" t="str">
            <v>R-34</v>
          </cell>
          <cell r="B22">
            <v>1011.87572262886</v>
          </cell>
        </row>
        <row r="22">
          <cell r="E22">
            <v>9.9998356020531</v>
          </cell>
        </row>
        <row r="23">
          <cell r="A23" t="str">
            <v>R-35</v>
          </cell>
          <cell r="B23">
            <v>998.089575757901</v>
          </cell>
        </row>
        <row r="23">
          <cell r="E23">
            <v>11.5695931414826</v>
          </cell>
        </row>
        <row r="24">
          <cell r="A24" t="str">
            <v>R-36</v>
          </cell>
          <cell r="B24">
            <v>514.194088877163</v>
          </cell>
        </row>
        <row r="24">
          <cell r="E24">
            <v>10.8540423149398</v>
          </cell>
        </row>
        <row r="25">
          <cell r="A25" t="str">
            <v>TAPER</v>
          </cell>
          <cell r="B25">
            <v>1000</v>
          </cell>
        </row>
        <row r="27">
          <cell r="A27" t="str">
            <v>TAPER</v>
          </cell>
          <cell r="B27">
            <v>850</v>
          </cell>
        </row>
        <row r="28">
          <cell r="A28" t="str">
            <v>R-45</v>
          </cell>
          <cell r="B28">
            <v>1077.6945985719</v>
          </cell>
        </row>
        <row r="28">
          <cell r="E28">
            <v>10.4984048787952</v>
          </cell>
        </row>
        <row r="29">
          <cell r="A29" t="str">
            <v>R-46</v>
          </cell>
          <cell r="B29">
            <v>1040.26866210124</v>
          </cell>
        </row>
        <row r="29">
          <cell r="E29">
            <v>10</v>
          </cell>
        </row>
        <row r="30">
          <cell r="A30" t="str">
            <v>R-47</v>
          </cell>
          <cell r="B30">
            <v>953.31647240611</v>
          </cell>
        </row>
        <row r="30">
          <cell r="E30">
            <v>10</v>
          </cell>
        </row>
        <row r="31">
          <cell r="A31" t="str">
            <v>R-48</v>
          </cell>
          <cell r="B31">
            <v>1000.20930708089</v>
          </cell>
        </row>
        <row r="31">
          <cell r="E31">
            <v>10</v>
          </cell>
        </row>
        <row r="32">
          <cell r="A32" t="str">
            <v>R-49</v>
          </cell>
          <cell r="B32">
            <v>1076.71880397514</v>
          </cell>
        </row>
        <row r="32">
          <cell r="E32">
            <v>10</v>
          </cell>
        </row>
        <row r="33">
          <cell r="A33" t="str">
            <v>T-50</v>
          </cell>
          <cell r="B33">
            <v>1207.8515561723</v>
          </cell>
        </row>
        <row r="33">
          <cell r="E33">
            <v>10</v>
          </cell>
        </row>
        <row r="34">
          <cell r="A34" t="str">
            <v>R-51</v>
          </cell>
          <cell r="B34">
            <v>1107.6356912956</v>
          </cell>
        </row>
        <row r="34">
          <cell r="E34">
            <v>26.5009831955937</v>
          </cell>
        </row>
        <row r="35">
          <cell r="A35" t="str">
            <v>R-52</v>
          </cell>
          <cell r="B35">
            <v>967.078742037831</v>
          </cell>
        </row>
        <row r="35">
          <cell r="E35">
            <v>32.5456803955104</v>
          </cell>
        </row>
        <row r="36">
          <cell r="A36" t="str">
            <v>R-53</v>
          </cell>
          <cell r="B36">
            <v>1059.55413906311</v>
          </cell>
        </row>
        <row r="36">
          <cell r="E36">
            <v>29.8899325328534</v>
          </cell>
        </row>
        <row r="37">
          <cell r="A37" t="str">
            <v>R-54</v>
          </cell>
          <cell r="B37">
            <v>529.301559185731</v>
          </cell>
        </row>
        <row r="37">
          <cell r="E37">
            <v>11.5346916439571</v>
          </cell>
        </row>
        <row r="38">
          <cell r="A38" t="str">
            <v>TAPER</v>
          </cell>
          <cell r="B38">
            <v>390</v>
          </cell>
        </row>
        <row r="41">
          <cell r="A41" t="str">
            <v>R-58</v>
          </cell>
        </row>
        <row r="42">
          <cell r="A42" t="str">
            <v>R-59</v>
          </cell>
        </row>
        <row r="43">
          <cell r="A43" t="str">
            <v>R-60</v>
          </cell>
        </row>
        <row r="44">
          <cell r="A44" t="str">
            <v>R-61</v>
          </cell>
        </row>
        <row r="45">
          <cell r="A45" t="str">
            <v>R-62</v>
          </cell>
        </row>
        <row r="46">
          <cell r="A46" t="str">
            <v>R-63</v>
          </cell>
        </row>
        <row r="47">
          <cell r="A47" t="str">
            <v>R-64</v>
          </cell>
          <cell r="B47">
            <v>854.323550402797</v>
          </cell>
        </row>
        <row r="48">
          <cell r="A48" t="str">
            <v>R-65</v>
          </cell>
          <cell r="B48">
            <v>804.105616942511</v>
          </cell>
        </row>
        <row r="49">
          <cell r="A49" t="str">
            <v>R-66</v>
          </cell>
          <cell r="B49">
            <v>812.631527496328</v>
          </cell>
        </row>
        <row r="50">
          <cell r="A50" t="str">
            <v>R-67</v>
          </cell>
          <cell r="B50">
            <v>804.630794796901</v>
          </cell>
        </row>
        <row r="51">
          <cell r="A51" t="str">
            <v>R-68</v>
          </cell>
          <cell r="B51">
            <v>810.426990167061</v>
          </cell>
        </row>
        <row r="52">
          <cell r="A52" t="str">
            <v>R-69</v>
          </cell>
          <cell r="B52">
            <v>804.671080101967</v>
          </cell>
        </row>
        <row r="53">
          <cell r="A53" t="str">
            <v>R-70</v>
          </cell>
          <cell r="B53">
            <v>800.480490660977</v>
          </cell>
        </row>
        <row r="54">
          <cell r="A54" t="str">
            <v>R-71</v>
          </cell>
          <cell r="B54">
            <v>803.100845999475</v>
          </cell>
        </row>
        <row r="55">
          <cell r="A55" t="str">
            <v>R-72</v>
          </cell>
          <cell r="B55">
            <v>806.746791207723</v>
          </cell>
        </row>
        <row r="56">
          <cell r="A56" t="str">
            <v>R-73</v>
          </cell>
          <cell r="B56">
            <v>812.93255855038</v>
          </cell>
        </row>
        <row r="57">
          <cell r="A57" t="str">
            <v>R-74</v>
          </cell>
          <cell r="B57">
            <v>802.838715181357</v>
          </cell>
        </row>
        <row r="58">
          <cell r="A58" t="str">
            <v>R-75</v>
          </cell>
          <cell r="B58">
            <v>795.186722748052</v>
          </cell>
        </row>
        <row r="59">
          <cell r="A59" t="str">
            <v>R-76</v>
          </cell>
          <cell r="B59">
            <v>799.396691952969</v>
          </cell>
        </row>
        <row r="60">
          <cell r="A60" t="str">
            <v>R-77</v>
          </cell>
          <cell r="B60">
            <v>782.111588391553</v>
          </cell>
        </row>
        <row r="61">
          <cell r="A61" t="str">
            <v>R-78</v>
          </cell>
          <cell r="B61">
            <v>466.541043618248</v>
          </cell>
        </row>
        <row r="62">
          <cell r="A62" t="str">
            <v>TAPER</v>
          </cell>
          <cell r="B62">
            <v>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7.77"/>
    <col collapsed="false" customWidth="true" hidden="false" outlineLevel="0" max="3" min="3" style="0" width="9.88"/>
    <col collapsed="false" customWidth="true" hidden="false" outlineLevel="0" max="4" min="4" style="0" width="12.77"/>
    <col collapsed="false" customWidth="true" hidden="false" outlineLevel="0" max="6" min="5" style="0" width="9.88"/>
    <col collapsed="false" customWidth="true" hidden="false" outlineLevel="0" max="8" min="7" style="0" width="12.77"/>
    <col collapsed="false" customWidth="true" hidden="false" outlineLevel="0" max="10" min="10" style="0" width="13.4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/>
      <c r="C4" s="3" t="s">
        <v>2</v>
      </c>
      <c r="D4" s="3"/>
      <c r="E4" s="3"/>
      <c r="F4" s="4" t="s">
        <v>3</v>
      </c>
      <c r="G4" s="4"/>
      <c r="H4" s="4"/>
    </row>
    <row r="5" customFormat="false" ht="15" hidden="false" customHeight="false" outlineLevel="0" collapsed="false">
      <c r="B5" s="5"/>
      <c r="C5" s="6" t="s">
        <v>4</v>
      </c>
      <c r="D5" s="7"/>
      <c r="E5" s="8"/>
      <c r="F5" s="9" t="s">
        <v>4</v>
      </c>
      <c r="G5" s="10"/>
      <c r="H5" s="11"/>
    </row>
    <row r="6" customFormat="false" ht="15" hidden="false" customHeight="false" outlineLevel="0" collapsed="false">
      <c r="B6" s="5" t="s">
        <v>5</v>
      </c>
      <c r="C6" s="6" t="s">
        <v>6</v>
      </c>
      <c r="D6" s="12" t="s">
        <v>7</v>
      </c>
      <c r="E6" s="13" t="s">
        <v>8</v>
      </c>
      <c r="F6" s="9" t="s">
        <v>6</v>
      </c>
      <c r="G6" s="14" t="s">
        <v>7</v>
      </c>
      <c r="H6" s="15" t="s">
        <v>8</v>
      </c>
    </row>
    <row r="7" customFormat="false" ht="15" hidden="false" customHeight="false" outlineLevel="0" collapsed="false">
      <c r="B7" s="16"/>
      <c r="C7" s="17" t="s">
        <v>9</v>
      </c>
      <c r="D7" s="18" t="s">
        <v>10</v>
      </c>
      <c r="E7" s="19" t="s">
        <v>11</v>
      </c>
      <c r="F7" s="20" t="s">
        <v>9</v>
      </c>
      <c r="G7" s="21" t="s">
        <v>10</v>
      </c>
      <c r="H7" s="22" t="s">
        <v>11</v>
      </c>
    </row>
    <row r="8" customFormat="false" ht="15" hidden="false" customHeight="false" outlineLevel="0" collapsed="false">
      <c r="B8" s="23"/>
      <c r="C8" s="24"/>
      <c r="D8" s="25"/>
      <c r="E8" s="26"/>
      <c r="F8" s="24"/>
      <c r="G8" s="25"/>
      <c r="H8" s="26"/>
    </row>
    <row r="9" customFormat="false" ht="15" hidden="false" customHeight="false" outlineLevel="0" collapsed="false">
      <c r="B9" s="27" t="str">
        <f aca="false">'[1]2004 Dunedes'!A10</f>
        <v>TAPER</v>
      </c>
      <c r="C9" s="28" t="n">
        <f aca="false">'[1]2004 Dunedes'!B10</f>
        <v>100</v>
      </c>
      <c r="D9" s="29" t="n">
        <f aca="false">D10/2</f>
        <v>5</v>
      </c>
      <c r="E9" s="30" t="n">
        <f aca="false">C9*D9</f>
        <v>500</v>
      </c>
      <c r="F9" s="31" t="n">
        <f aca="false">+C9</f>
        <v>100</v>
      </c>
      <c r="G9" s="29" t="n">
        <v>0</v>
      </c>
      <c r="H9" s="32" t="n">
        <f aca="false">+G9*F9</f>
        <v>0</v>
      </c>
    </row>
    <row r="10" customFormat="false" ht="15" hidden="false" customHeight="false" outlineLevel="0" collapsed="false">
      <c r="B10" s="33" t="str">
        <f aca="false">'[1]2004 Dunedes'!A11</f>
        <v>R-23</v>
      </c>
      <c r="C10" s="34" t="n">
        <f aca="false">'[1]2004 Dunedes'!B11</f>
        <v>1117.35586145023</v>
      </c>
      <c r="D10" s="35" t="n">
        <f aca="false">'[1]2004 Dunedes'!E11</f>
        <v>10</v>
      </c>
      <c r="E10" s="36" t="n">
        <f aca="false">C10*D10</f>
        <v>11173.5586145023</v>
      </c>
      <c r="F10" s="37" t="n">
        <f aca="false">+C10</f>
        <v>1117.35586145023</v>
      </c>
      <c r="G10" s="35" t="n">
        <v>0</v>
      </c>
      <c r="H10" s="38" t="n">
        <f aca="false">+G10*F10</f>
        <v>0</v>
      </c>
    </row>
    <row r="11" customFormat="false" ht="15" hidden="false" customHeight="false" outlineLevel="0" collapsed="false">
      <c r="B11" s="33" t="str">
        <f aca="false">'[1]2004 Dunedes'!A12</f>
        <v>R-24</v>
      </c>
      <c r="C11" s="34" t="n">
        <f aca="false">'[1]2004 Dunedes'!B12</f>
        <v>1073.83506029497</v>
      </c>
      <c r="D11" s="35" t="n">
        <f aca="false">'[1]2004 Dunedes'!E12</f>
        <v>10</v>
      </c>
      <c r="E11" s="36" t="n">
        <f aca="false">C11*D11</f>
        <v>10738.3506029497</v>
      </c>
      <c r="F11" s="37" t="n">
        <v>100</v>
      </c>
      <c r="G11" s="35" t="n">
        <f aca="false">+D12/2</f>
        <v>7.91175453894051</v>
      </c>
      <c r="H11" s="38" t="n">
        <f aca="false">+G11*F11</f>
        <v>791.175453894051</v>
      </c>
    </row>
    <row r="12" customFormat="false" ht="15" hidden="false" customHeight="false" outlineLevel="0" collapsed="false">
      <c r="B12" s="39" t="str">
        <f aca="false">'[1]2004 Dunedes'!A13</f>
        <v>R-25</v>
      </c>
      <c r="C12" s="40" t="n">
        <f aca="false">'[1]2004 Dunedes'!B13</f>
        <v>1050.97552755249</v>
      </c>
      <c r="D12" s="41" t="n">
        <f aca="false">'[1]2004 Dunedes'!E13</f>
        <v>15.823509077881</v>
      </c>
      <c r="E12" s="42" t="n">
        <f aca="false">C12*D12</f>
        <v>16630.1208008576</v>
      </c>
      <c r="F12" s="43" t="n">
        <f aca="false">+C12</f>
        <v>1050.97552755249</v>
      </c>
      <c r="G12" s="41" t="n">
        <f aca="false">+D12</f>
        <v>15.823509077881</v>
      </c>
      <c r="H12" s="44" t="n">
        <f aca="false">+G12*F12</f>
        <v>16630.1208008576</v>
      </c>
    </row>
    <row r="13" customFormat="false" ht="15" hidden="false" customHeight="false" outlineLevel="0" collapsed="false">
      <c r="B13" s="39" t="str">
        <f aca="false">'[1]2004 Dunedes'!A14</f>
        <v>R-26</v>
      </c>
      <c r="C13" s="40" t="n">
        <f aca="false">'[1]2004 Dunedes'!B14</f>
        <v>986.373074316961</v>
      </c>
      <c r="D13" s="41" t="n">
        <f aca="false">'[1]2004 Dunedes'!E14</f>
        <v>16.8549904874774</v>
      </c>
      <c r="E13" s="42" t="n">
        <f aca="false">C13*D13</f>
        <v>16625.3087847162</v>
      </c>
      <c r="F13" s="43" t="n">
        <f aca="false">+C13</f>
        <v>986.373074316961</v>
      </c>
      <c r="G13" s="41" t="n">
        <f aca="false">+D13</f>
        <v>16.8549904874774</v>
      </c>
      <c r="H13" s="44" t="n">
        <f aca="false">+G13*F13</f>
        <v>16625.3087847162</v>
      </c>
    </row>
    <row r="14" customFormat="false" ht="15" hidden="false" customHeight="false" outlineLevel="0" collapsed="false">
      <c r="B14" s="39" t="str">
        <f aca="false">'[1]2004 Dunedes'!A15</f>
        <v>R-27</v>
      </c>
      <c r="C14" s="40" t="n">
        <f aca="false">'[1]2004 Dunedes'!B15</f>
        <v>1094.5931836038</v>
      </c>
      <c r="D14" s="41" t="n">
        <f aca="false">'[1]2004 Dunedes'!E15</f>
        <v>17.887533940127</v>
      </c>
      <c r="E14" s="42" t="n">
        <f aca="false">C14*D14</f>
        <v>19579.5727223446</v>
      </c>
      <c r="F14" s="43" t="n">
        <f aca="false">+C14</f>
        <v>1094.5931836038</v>
      </c>
      <c r="G14" s="41" t="n">
        <f aca="false">+D14</f>
        <v>17.887533940127</v>
      </c>
      <c r="H14" s="44" t="n">
        <f aca="false">+G14*F14</f>
        <v>19579.5727223446</v>
      </c>
    </row>
    <row r="15" customFormat="false" ht="15" hidden="false" customHeight="false" outlineLevel="0" collapsed="false">
      <c r="B15" s="33" t="str">
        <f aca="false">'[1]2004 Dunedes'!A16</f>
        <v>R-28</v>
      </c>
      <c r="C15" s="34" t="n">
        <f aca="false">'[1]2004 Dunedes'!B16</f>
        <v>1025.62718605116</v>
      </c>
      <c r="D15" s="35" t="n">
        <f aca="false">'[1]2004 Dunedes'!E16</f>
        <v>13.766891888311</v>
      </c>
      <c r="E15" s="36" t="n">
        <f aca="false">C15*D15</f>
        <v>14119.698588079</v>
      </c>
      <c r="F15" s="37" t="n">
        <f aca="false">+C15</f>
        <v>1025.62718605116</v>
      </c>
      <c r="G15" s="35" t="n">
        <f aca="false">+D15</f>
        <v>13.766891888311</v>
      </c>
      <c r="H15" s="36" t="n">
        <f aca="false">F15*G15</f>
        <v>14119.698588079</v>
      </c>
    </row>
    <row r="16" customFormat="false" ht="15" hidden="false" customHeight="false" outlineLevel="0" collapsed="false">
      <c r="B16" s="33" t="str">
        <f aca="false">'[1]2004 Dunedes'!A17</f>
        <v>R-29</v>
      </c>
      <c r="C16" s="34" t="n">
        <f aca="false">'[1]2004 Dunedes'!B17</f>
        <v>942.261279611957</v>
      </c>
      <c r="D16" s="35" t="n">
        <f aca="false">'[1]2004 Dunedes'!E17</f>
        <v>10</v>
      </c>
      <c r="E16" s="36" t="n">
        <f aca="false">C16*D16</f>
        <v>9422.61279611957</v>
      </c>
      <c r="F16" s="37" t="n">
        <f aca="false">+C16</f>
        <v>942.261279611957</v>
      </c>
      <c r="G16" s="35" t="n">
        <v>10</v>
      </c>
      <c r="H16" s="36" t="n">
        <f aca="false">F16*G16</f>
        <v>9422.61279611957</v>
      </c>
    </row>
    <row r="17" customFormat="false" ht="15" hidden="false" customHeight="false" outlineLevel="0" collapsed="false">
      <c r="B17" s="33" t="str">
        <f aca="false">'[1]2004 Dunedes'!A18</f>
        <v>R-30</v>
      </c>
      <c r="C17" s="34" t="n">
        <f aca="false">'[1]2004 Dunedes'!B18</f>
        <v>1032.98614149138</v>
      </c>
      <c r="D17" s="35" t="n">
        <f aca="false">'[1]2004 Dunedes'!E18</f>
        <v>10</v>
      </c>
      <c r="E17" s="36" t="n">
        <f aca="false">C17*D17</f>
        <v>10329.8614149138</v>
      </c>
      <c r="F17" s="37" t="n">
        <f aca="false">+C17</f>
        <v>1032.98614149138</v>
      </c>
      <c r="G17" s="35" t="n">
        <v>10</v>
      </c>
      <c r="H17" s="36" t="n">
        <f aca="false">F17*G17</f>
        <v>10329.8614149138</v>
      </c>
    </row>
    <row r="18" customFormat="false" ht="15" hidden="false" customHeight="false" outlineLevel="0" collapsed="false">
      <c r="B18" s="33" t="str">
        <f aca="false">'[1]2004 Dunedes'!A19</f>
        <v>R-31</v>
      </c>
      <c r="C18" s="34" t="n">
        <f aca="false">'[1]2004 Dunedes'!B19</f>
        <v>1021.91991346817</v>
      </c>
      <c r="D18" s="35" t="n">
        <f aca="false">'[1]2004 Dunedes'!E19</f>
        <v>10</v>
      </c>
      <c r="E18" s="36" t="n">
        <f aca="false">C18*D18</f>
        <v>10219.1991346817</v>
      </c>
      <c r="F18" s="37" t="n">
        <f aca="false">+C18</f>
        <v>1021.91991346817</v>
      </c>
      <c r="G18" s="35" t="n">
        <v>10</v>
      </c>
      <c r="H18" s="36" t="n">
        <f aca="false">F18*G18</f>
        <v>10219.1991346817</v>
      </c>
    </row>
    <row r="19" customFormat="false" ht="15" hidden="false" customHeight="false" outlineLevel="0" collapsed="false">
      <c r="B19" s="33" t="str">
        <f aca="false">'[1]2004 Dunedes'!A20</f>
        <v>R-32</v>
      </c>
      <c r="C19" s="34" t="n">
        <f aca="false">'[1]2004 Dunedes'!B20</f>
        <v>1010.69632489631</v>
      </c>
      <c r="D19" s="35" t="n">
        <f aca="false">'[1]2004 Dunedes'!E20</f>
        <v>10</v>
      </c>
      <c r="E19" s="36" t="n">
        <f aca="false">C19*D19</f>
        <v>10106.9632489631</v>
      </c>
      <c r="F19" s="37" t="n">
        <f aca="false">+C19</f>
        <v>1010.69632489631</v>
      </c>
      <c r="G19" s="35" t="n">
        <v>10</v>
      </c>
      <c r="H19" s="36" t="n">
        <f aca="false">F19*G19</f>
        <v>10106.9632489631</v>
      </c>
    </row>
    <row r="20" customFormat="false" ht="15" hidden="false" customHeight="false" outlineLevel="0" collapsed="false">
      <c r="B20" s="33" t="str">
        <f aca="false">'[1]2004 Dunedes'!A21</f>
        <v>R-33</v>
      </c>
      <c r="C20" s="34" t="n">
        <f aca="false">'[1]2004 Dunedes'!B21</f>
        <v>1020.87515194649</v>
      </c>
      <c r="D20" s="35" t="n">
        <f aca="false">'[1]2004 Dunedes'!E21</f>
        <v>10</v>
      </c>
      <c r="E20" s="36" t="n">
        <f aca="false">C20*D20</f>
        <v>10208.7515194649</v>
      </c>
      <c r="F20" s="37" t="n">
        <f aca="false">+C20</f>
        <v>1020.87515194649</v>
      </c>
      <c r="G20" s="35" t="n">
        <v>10</v>
      </c>
      <c r="H20" s="36" t="n">
        <f aca="false">F20*G20</f>
        <v>10208.7515194649</v>
      </c>
    </row>
    <row r="21" customFormat="false" ht="15" hidden="false" customHeight="false" outlineLevel="0" collapsed="false">
      <c r="B21" s="39" t="str">
        <f aca="false">'[1]2004 Dunedes'!A22</f>
        <v>R-34</v>
      </c>
      <c r="C21" s="40" t="n">
        <f aca="false">'[1]2004 Dunedes'!B22</f>
        <v>1011.87572262886</v>
      </c>
      <c r="D21" s="41" t="n">
        <f aca="false">'[1]2004 Dunedes'!E22</f>
        <v>9.9998356020531</v>
      </c>
      <c r="E21" s="42" t="n">
        <f aca="false">C21*D21</f>
        <v>10118.5908759973</v>
      </c>
      <c r="F21" s="43" t="n">
        <f aca="false">+C21</f>
        <v>1011.87572262886</v>
      </c>
      <c r="G21" s="41" t="n">
        <f aca="false">+D21</f>
        <v>9.9998356020531</v>
      </c>
      <c r="H21" s="44" t="n">
        <f aca="false">+G21*F21</f>
        <v>10118.5908759973</v>
      </c>
    </row>
    <row r="22" customFormat="false" ht="15" hidden="false" customHeight="false" outlineLevel="0" collapsed="false">
      <c r="B22" s="39" t="str">
        <f aca="false">'[1]2004 Dunedes'!A23</f>
        <v>R-35</v>
      </c>
      <c r="C22" s="40" t="n">
        <f aca="false">'[1]2004 Dunedes'!B23</f>
        <v>998.089575757901</v>
      </c>
      <c r="D22" s="41" t="n">
        <f aca="false">'[1]2004 Dunedes'!E23</f>
        <v>11.5695931414826</v>
      </c>
      <c r="E22" s="42" t="n">
        <f aca="false">C22*D22</f>
        <v>11547.4903102739</v>
      </c>
      <c r="F22" s="43" t="n">
        <f aca="false">+C22</f>
        <v>998.089575757901</v>
      </c>
      <c r="G22" s="41" t="n">
        <f aca="false">+D22</f>
        <v>11.5695931414826</v>
      </c>
      <c r="H22" s="44" t="n">
        <f aca="false">+G22*F22</f>
        <v>11547.4903102739</v>
      </c>
    </row>
    <row r="23" customFormat="false" ht="15" hidden="false" customHeight="false" outlineLevel="0" collapsed="false">
      <c r="B23" s="33" t="str">
        <f aca="false">'[1]2004 Dunedes'!A24</f>
        <v>R-36</v>
      </c>
      <c r="C23" s="34" t="n">
        <f aca="false">'[1]2004 Dunedes'!B24</f>
        <v>514.194088877163</v>
      </c>
      <c r="D23" s="35" t="n">
        <f aca="false">'[1]2004 Dunedes'!E24</f>
        <v>10.8540423149398</v>
      </c>
      <c r="E23" s="36" t="n">
        <f aca="false">C23*D23</f>
        <v>5581.08439876464</v>
      </c>
      <c r="F23" s="37" t="n">
        <f aca="false">+C23</f>
        <v>514.194088877163</v>
      </c>
      <c r="G23" s="35" t="n">
        <f aca="false">+D23</f>
        <v>10.8540423149398</v>
      </c>
      <c r="H23" s="38" t="n">
        <f aca="false">+G23*F23</f>
        <v>5581.08439876464</v>
      </c>
    </row>
    <row r="24" customFormat="false" ht="15" hidden="false" customHeight="false" outlineLevel="0" collapsed="false">
      <c r="B24" s="45" t="str">
        <f aca="false">'[1]2004 Dunedes'!A25</f>
        <v>TAPER</v>
      </c>
      <c r="C24" s="46" t="n">
        <f aca="false">'[1]2004 Dunedes'!B25</f>
        <v>1000</v>
      </c>
      <c r="D24" s="47" t="n">
        <f aca="false">D23/2</f>
        <v>5.4270211574699</v>
      </c>
      <c r="E24" s="48" t="n">
        <f aca="false">C24*D24</f>
        <v>5427.0211574699</v>
      </c>
      <c r="F24" s="49" t="n">
        <f aca="false">+C24</f>
        <v>1000</v>
      </c>
      <c r="G24" s="47" t="n">
        <f aca="false">+D24</f>
        <v>5.4270211574699</v>
      </c>
      <c r="H24" s="50" t="n">
        <f aca="false">+G24*F24</f>
        <v>5427.0211574699</v>
      </c>
    </row>
    <row r="25" customFormat="false" ht="15" hidden="false" customHeight="false" outlineLevel="0" collapsed="false">
      <c r="B25" s="51" t="s">
        <v>12</v>
      </c>
      <c r="C25" s="24"/>
      <c r="D25" s="25"/>
      <c r="E25" s="26"/>
      <c r="F25" s="24"/>
      <c r="G25" s="25"/>
      <c r="H25" s="26"/>
    </row>
    <row r="26" customFormat="false" ht="15" hidden="false" customHeight="false" outlineLevel="0" collapsed="false">
      <c r="B26" s="52" t="str">
        <f aca="false">'[1]2004 Dunedes'!A27</f>
        <v>TAPER</v>
      </c>
      <c r="C26" s="28" t="n">
        <f aca="false">'[1]2004 Dunedes'!B27</f>
        <v>850</v>
      </c>
      <c r="D26" s="29" t="n">
        <f aca="false">D27/2</f>
        <v>5.24920243939762</v>
      </c>
      <c r="E26" s="30" t="n">
        <f aca="false">C26*D26</f>
        <v>4461.82207348798</v>
      </c>
      <c r="F26" s="31" t="s">
        <v>13</v>
      </c>
      <c r="G26" s="29" t="s">
        <v>13</v>
      </c>
      <c r="H26" s="53" t="n">
        <v>0</v>
      </c>
    </row>
    <row r="27" customFormat="false" ht="15" hidden="false" customHeight="false" outlineLevel="0" collapsed="false">
      <c r="B27" s="33" t="str">
        <f aca="false">'[1]2004 Dunedes'!A28</f>
        <v>R-45</v>
      </c>
      <c r="C27" s="34" t="n">
        <f aca="false">'[1]2004 Dunedes'!B28</f>
        <v>1077.6945985719</v>
      </c>
      <c r="D27" s="35" t="n">
        <f aca="false">'[1]2004 Dunedes'!E28</f>
        <v>10.4984048787952</v>
      </c>
      <c r="E27" s="36" t="n">
        <f aca="false">C27*D27</f>
        <v>11314.0742314985</v>
      </c>
      <c r="F27" s="37" t="n">
        <v>500</v>
      </c>
      <c r="G27" s="35" t="n">
        <f aca="false">+G28/2</f>
        <v>5</v>
      </c>
      <c r="H27" s="38" t="n">
        <f aca="false">+G27*F27</f>
        <v>2500</v>
      </c>
    </row>
    <row r="28" customFormat="false" ht="15" hidden="false" customHeight="false" outlineLevel="0" collapsed="false">
      <c r="B28" s="33" t="str">
        <f aca="false">'[1]2004 Dunedes'!A29</f>
        <v>R-46</v>
      </c>
      <c r="C28" s="34" t="n">
        <f aca="false">'[1]2004 Dunedes'!B29</f>
        <v>1040.26866210124</v>
      </c>
      <c r="D28" s="35" t="n">
        <f aca="false">'[1]2004 Dunedes'!E29</f>
        <v>10</v>
      </c>
      <c r="E28" s="36" t="n">
        <f aca="false">C28*D28</f>
        <v>10402.6866210124</v>
      </c>
      <c r="F28" s="37" t="n">
        <f aca="false">486.5+307</f>
        <v>793.5</v>
      </c>
      <c r="G28" s="35" t="n">
        <v>10</v>
      </c>
      <c r="H28" s="38" t="n">
        <f aca="false">+G28*F28</f>
        <v>7935</v>
      </c>
    </row>
    <row r="29" customFormat="false" ht="15" hidden="false" customHeight="false" outlineLevel="0" collapsed="false">
      <c r="B29" s="33" t="str">
        <f aca="false">'[1]2004 Dunedes'!A30</f>
        <v>R-47</v>
      </c>
      <c r="C29" s="34" t="n">
        <f aca="false">'[1]2004 Dunedes'!B30</f>
        <v>953.31647240611</v>
      </c>
      <c r="D29" s="35" t="n">
        <f aca="false">'[1]2004 Dunedes'!E30</f>
        <v>10</v>
      </c>
      <c r="E29" s="36" t="n">
        <f aca="false">C29*D29</f>
        <v>9533.1647240611</v>
      </c>
      <c r="F29" s="37" t="n">
        <f aca="false">+C29</f>
        <v>953.31647240611</v>
      </c>
      <c r="G29" s="35" t="n">
        <v>10</v>
      </c>
      <c r="H29" s="38" t="n">
        <f aca="false">+G29*F29</f>
        <v>9533.1647240611</v>
      </c>
    </row>
    <row r="30" customFormat="false" ht="15" hidden="false" customHeight="false" outlineLevel="0" collapsed="false">
      <c r="B30" s="33" t="str">
        <f aca="false">'[1]2004 Dunedes'!A31</f>
        <v>R-48</v>
      </c>
      <c r="C30" s="34" t="n">
        <f aca="false">'[1]2004 Dunedes'!B31</f>
        <v>1000.20930708089</v>
      </c>
      <c r="D30" s="35" t="n">
        <f aca="false">'[1]2004 Dunedes'!E31</f>
        <v>10</v>
      </c>
      <c r="E30" s="36" t="n">
        <f aca="false">C30*D30</f>
        <v>10002.0930708089</v>
      </c>
      <c r="F30" s="37" t="n">
        <f aca="false">+C30</f>
        <v>1000.20930708089</v>
      </c>
      <c r="G30" s="35" t="n">
        <v>10</v>
      </c>
      <c r="H30" s="38" t="n">
        <f aca="false">+G30*F30</f>
        <v>10002.0930708089</v>
      </c>
    </row>
    <row r="31" customFormat="false" ht="15" hidden="false" customHeight="false" outlineLevel="0" collapsed="false">
      <c r="B31" s="33" t="str">
        <f aca="false">'[1]2004 Dunedes'!A32</f>
        <v>R-49</v>
      </c>
      <c r="C31" s="34" t="n">
        <f aca="false">'[1]2004 Dunedes'!B32</f>
        <v>1076.71880397514</v>
      </c>
      <c r="D31" s="35" t="n">
        <f aca="false">'[1]2004 Dunedes'!E32</f>
        <v>10</v>
      </c>
      <c r="E31" s="36" t="n">
        <f aca="false">C31*D31</f>
        <v>10767.1880397514</v>
      </c>
      <c r="F31" s="37" t="n">
        <f aca="false">+C31</f>
        <v>1076.71880397514</v>
      </c>
      <c r="G31" s="35" t="n">
        <v>10</v>
      </c>
      <c r="H31" s="38" t="n">
        <f aca="false">+G31*F31</f>
        <v>10767.1880397514</v>
      </c>
    </row>
    <row r="32" customFormat="false" ht="15" hidden="false" customHeight="false" outlineLevel="0" collapsed="false">
      <c r="B32" s="33" t="str">
        <f aca="false">'[1]2004 Dunedes'!A33</f>
        <v>T-50</v>
      </c>
      <c r="C32" s="34" t="n">
        <f aca="false">'[1]2004 Dunedes'!B33</f>
        <v>1207.8515561723</v>
      </c>
      <c r="D32" s="35" t="n">
        <f aca="false">'[1]2004 Dunedes'!E33</f>
        <v>10</v>
      </c>
      <c r="E32" s="36" t="n">
        <f aca="false">C32*D32</f>
        <v>12078.515561723</v>
      </c>
      <c r="F32" s="37" t="n">
        <f aca="false">+C32</f>
        <v>1207.8515561723</v>
      </c>
      <c r="G32" s="35" t="n">
        <v>10</v>
      </c>
      <c r="H32" s="38" t="n">
        <f aca="false">+G32*F32</f>
        <v>12078.515561723</v>
      </c>
    </row>
    <row r="33" customFormat="false" ht="15" hidden="false" customHeight="false" outlineLevel="0" collapsed="false">
      <c r="B33" s="39" t="str">
        <f aca="false">'[1]2004 Dunedes'!A34</f>
        <v>R-51</v>
      </c>
      <c r="C33" s="40" t="n">
        <f aca="false">'[1]2004 Dunedes'!B34</f>
        <v>1107.6356912956</v>
      </c>
      <c r="D33" s="41" t="n">
        <f aca="false">'[1]2004 Dunedes'!E34</f>
        <v>26.5009831955937</v>
      </c>
      <c r="E33" s="42" t="n">
        <f aca="false">C33*D33</f>
        <v>29353.4348418645</v>
      </c>
      <c r="F33" s="43" t="n">
        <f aca="false">+C33</f>
        <v>1107.6356912956</v>
      </c>
      <c r="G33" s="41" t="n">
        <f aca="false">+D33</f>
        <v>26.5009831955937</v>
      </c>
      <c r="H33" s="44" t="n">
        <f aca="false">+G33*F33</f>
        <v>29353.4348418645</v>
      </c>
    </row>
    <row r="34" customFormat="false" ht="15" hidden="false" customHeight="false" outlineLevel="0" collapsed="false">
      <c r="B34" s="39" t="str">
        <f aca="false">'[1]2004 Dunedes'!A35</f>
        <v>R-52</v>
      </c>
      <c r="C34" s="40" t="n">
        <f aca="false">'[1]2004 Dunedes'!B35</f>
        <v>967.078742037831</v>
      </c>
      <c r="D34" s="41" t="n">
        <f aca="false">'[1]2004 Dunedes'!E35</f>
        <v>32.5456803955104</v>
      </c>
      <c r="E34" s="42" t="n">
        <f aca="false">C34*D34</f>
        <v>31474.2356556555</v>
      </c>
      <c r="F34" s="43" t="n">
        <f aca="false">+C34</f>
        <v>967.078742037831</v>
      </c>
      <c r="G34" s="41" t="n">
        <f aca="false">+D34</f>
        <v>32.5456803955104</v>
      </c>
      <c r="H34" s="44" t="n">
        <f aca="false">+G34*F34</f>
        <v>31474.2356556555</v>
      </c>
    </row>
    <row r="35" customFormat="false" ht="15" hidden="false" customHeight="false" outlineLevel="0" collapsed="false">
      <c r="B35" s="39" t="str">
        <f aca="false">'[1]2004 Dunedes'!A36</f>
        <v>R-53</v>
      </c>
      <c r="C35" s="40" t="n">
        <f aca="false">'[1]2004 Dunedes'!B36</f>
        <v>1059.55413906311</v>
      </c>
      <c r="D35" s="41" t="n">
        <f aca="false">'[1]2004 Dunedes'!E36</f>
        <v>29.8899325328534</v>
      </c>
      <c r="E35" s="42" t="n">
        <f aca="false">C35*D35</f>
        <v>31670.001731502</v>
      </c>
      <c r="F35" s="43" t="n">
        <f aca="false">+C35</f>
        <v>1059.55413906311</v>
      </c>
      <c r="G35" s="41" t="n">
        <f aca="false">+D35</f>
        <v>29.8899325328534</v>
      </c>
      <c r="H35" s="44" t="n">
        <f aca="false">+G35*F35</f>
        <v>31670.001731502</v>
      </c>
    </row>
    <row r="36" customFormat="false" ht="15" hidden="false" customHeight="false" outlineLevel="0" collapsed="false">
      <c r="B36" s="33" t="str">
        <f aca="false">'[1]2004 Dunedes'!A37</f>
        <v>R-54</v>
      </c>
      <c r="C36" s="34" t="n">
        <f aca="false">'[1]2004 Dunedes'!B37</f>
        <v>529.301559185731</v>
      </c>
      <c r="D36" s="35" t="n">
        <f aca="false">'[1]2004 Dunedes'!E37</f>
        <v>11.5346916439571</v>
      </c>
      <c r="E36" s="36" t="n">
        <f aca="false">C36*D36</f>
        <v>6105.33027187313</v>
      </c>
      <c r="F36" s="37" t="n">
        <f aca="false">+C36</f>
        <v>529.301559185731</v>
      </c>
      <c r="G36" s="35" t="n">
        <f aca="false">+D36</f>
        <v>11.5346916439571</v>
      </c>
      <c r="H36" s="38" t="n">
        <f aca="false">+G36*F36</f>
        <v>6105.33027187313</v>
      </c>
    </row>
    <row r="37" customFormat="false" ht="15" hidden="false" customHeight="false" outlineLevel="0" collapsed="false">
      <c r="B37" s="54" t="str">
        <f aca="false">'[1]2004 Dunedes'!A38</f>
        <v>TAPER</v>
      </c>
      <c r="C37" s="46" t="n">
        <f aca="false">'[1]2004 Dunedes'!B38</f>
        <v>390</v>
      </c>
      <c r="D37" s="47" t="n">
        <f aca="false">D36/2</f>
        <v>5.76734582197856</v>
      </c>
      <c r="E37" s="48" t="n">
        <f aca="false">C37*D37</f>
        <v>2249.26487057164</v>
      </c>
      <c r="F37" s="49" t="n">
        <f aca="false">+C37</f>
        <v>390</v>
      </c>
      <c r="G37" s="47" t="n">
        <f aca="false">+D37</f>
        <v>5.76734582197856</v>
      </c>
      <c r="H37" s="50" t="n">
        <f aca="false">+G37*F37</f>
        <v>2249.26487057164</v>
      </c>
    </row>
    <row r="38" customFormat="false" ht="15" hidden="false" customHeight="false" outlineLevel="0" collapsed="false">
      <c r="B38" s="55" t="s">
        <v>14</v>
      </c>
      <c r="C38" s="56"/>
      <c r="D38" s="57"/>
      <c r="E38" s="58"/>
      <c r="F38" s="56"/>
      <c r="G38" s="57"/>
      <c r="H38" s="58"/>
    </row>
    <row r="39" customFormat="false" ht="15" hidden="false" customHeight="false" outlineLevel="0" collapsed="false">
      <c r="B39" s="59" t="str">
        <f aca="false">'[1]DP Integration'!B10</f>
        <v>TAPER</v>
      </c>
      <c r="C39" s="60" t="n">
        <f aca="false">'[1]DP Integration'!C10</f>
        <v>500</v>
      </c>
      <c r="D39" s="61" t="n">
        <f aca="false">D40/2</f>
        <v>20.0324114864583</v>
      </c>
      <c r="E39" s="62" t="n">
        <f aca="false">C39*D39</f>
        <v>10016.2057432291</v>
      </c>
      <c r="F39" s="31" t="n">
        <f aca="false">+C39</f>
        <v>500</v>
      </c>
      <c r="G39" s="29" t="n">
        <v>20</v>
      </c>
      <c r="H39" s="32" t="n">
        <f aca="false">+G39*F39</f>
        <v>10000</v>
      </c>
    </row>
    <row r="40" customFormat="false" ht="15" hidden="false" customHeight="false" outlineLevel="0" collapsed="false">
      <c r="B40" s="63" t="str">
        <f aca="false">'[1]DP Integration'!B11</f>
        <v>R-58A</v>
      </c>
      <c r="C40" s="64" t="n">
        <f aca="false">'[1]DP Integration'!C11</f>
        <v>250</v>
      </c>
      <c r="D40" s="65" t="n">
        <f aca="false">'[1]DP Integration'!I11</f>
        <v>40.0648229729166</v>
      </c>
      <c r="E40" s="66" t="n">
        <f aca="false">C40*D40</f>
        <v>10016.2057432291</v>
      </c>
      <c r="F40" s="37" t="n">
        <f aca="false">+C40</f>
        <v>250</v>
      </c>
      <c r="G40" s="35" t="n">
        <f aca="false">+D40</f>
        <v>40.0648229729166</v>
      </c>
      <c r="H40" s="38" t="n">
        <f aca="false">+G40*F40</f>
        <v>10016.2057432291</v>
      </c>
    </row>
    <row r="41" customFormat="false" ht="15" hidden="false" customHeight="false" outlineLevel="0" collapsed="false">
      <c r="B41" s="39" t="str">
        <f aca="false">'[1]2004 Dunedes'!A41</f>
        <v>R-58</v>
      </c>
      <c r="C41" s="40" t="n">
        <f aca="false">'[1]DP Integration'!C12</f>
        <v>750</v>
      </c>
      <c r="D41" s="41" t="n">
        <f aca="false">'[1]DP Integration'!I12</f>
        <v>34.203811001557</v>
      </c>
      <c r="E41" s="42" t="n">
        <f aca="false">C41*D41</f>
        <v>25652.8582511678</v>
      </c>
      <c r="F41" s="43" t="n">
        <f aca="false">+C41</f>
        <v>750</v>
      </c>
      <c r="G41" s="41" t="n">
        <f aca="false">+D41</f>
        <v>34.203811001557</v>
      </c>
      <c r="H41" s="44" t="n">
        <f aca="false">+G41*F41</f>
        <v>25652.8582511678</v>
      </c>
    </row>
    <row r="42" customFormat="false" ht="15" hidden="false" customHeight="false" outlineLevel="0" collapsed="false">
      <c r="B42" s="39" t="str">
        <f aca="false">'[1]2004 Dunedes'!A42</f>
        <v>R-59</v>
      </c>
      <c r="C42" s="40" t="n">
        <f aca="false">'[1]DP Integration'!C13</f>
        <v>1035.42279505847</v>
      </c>
      <c r="D42" s="41" t="n">
        <f aca="false">'[1]DP Integration'!I13</f>
        <v>20.5530176157777</v>
      </c>
      <c r="E42" s="42" t="n">
        <f aca="false">C42*D42</f>
        <v>21281.0629466145</v>
      </c>
      <c r="F42" s="43" t="n">
        <f aca="false">+C42</f>
        <v>1035.42279505847</v>
      </c>
      <c r="G42" s="41" t="n">
        <f aca="false">+D42</f>
        <v>20.5530176157777</v>
      </c>
      <c r="H42" s="44" t="n">
        <f aca="false">+G42*F42</f>
        <v>21281.0629466145</v>
      </c>
    </row>
    <row r="43" customFormat="false" ht="15" hidden="false" customHeight="false" outlineLevel="0" collapsed="false">
      <c r="B43" s="39" t="str">
        <f aca="false">'[1]2004 Dunedes'!A43</f>
        <v>R-60</v>
      </c>
      <c r="C43" s="40" t="n">
        <f aca="false">'[1]DP Integration'!C14</f>
        <v>1081.3297801519</v>
      </c>
      <c r="D43" s="41" t="n">
        <f aca="false">'[1]DP Integration'!I14</f>
        <v>12.0555555555555</v>
      </c>
      <c r="E43" s="42" t="n">
        <f aca="false">C43*D43</f>
        <v>13036.0312384979</v>
      </c>
      <c r="F43" s="43" t="n">
        <f aca="false">+C43</f>
        <v>1081.3297801519</v>
      </c>
      <c r="G43" s="41" t="n">
        <f aca="false">+D43-2.5</f>
        <v>9.55555555555555</v>
      </c>
      <c r="H43" s="44" t="n">
        <f aca="false">+G43*F43</f>
        <v>10332.7067881181</v>
      </c>
    </row>
    <row r="44" customFormat="false" ht="15" hidden="false" customHeight="false" outlineLevel="0" collapsed="false">
      <c r="B44" s="39" t="str">
        <f aca="false">'[1]2004 Dunedes'!A44</f>
        <v>R-61</v>
      </c>
      <c r="C44" s="40" t="n">
        <f aca="false">'[1]DP Integration'!C15</f>
        <v>1048.80242868523</v>
      </c>
      <c r="D44" s="41" t="n">
        <f aca="false">'[1]DP Integration'!I15</f>
        <v>10</v>
      </c>
      <c r="E44" s="42" t="n">
        <f aca="false">C44*D44</f>
        <v>10488.0242868523</v>
      </c>
      <c r="F44" s="43" t="n">
        <f aca="false">+C44</f>
        <v>1048.80242868523</v>
      </c>
      <c r="G44" s="41" t="n">
        <v>5</v>
      </c>
      <c r="H44" s="44" t="n">
        <f aca="false">+G44*F44</f>
        <v>5244.01214342616</v>
      </c>
    </row>
    <row r="45" customFormat="false" ht="15" hidden="false" customHeight="false" outlineLevel="0" collapsed="false">
      <c r="B45" s="39" t="str">
        <f aca="false">'[1]2004 Dunedes'!A45</f>
        <v>R-62</v>
      </c>
      <c r="C45" s="40" t="n">
        <f aca="false">'[1]DP Integration'!C16</f>
        <v>1014.59588122372</v>
      </c>
      <c r="D45" s="41" t="n">
        <f aca="false">'[1]DP Integration'!I16</f>
        <v>10</v>
      </c>
      <c r="E45" s="42" t="n">
        <f aca="false">C45*D45</f>
        <v>10145.9588122372</v>
      </c>
      <c r="F45" s="43" t="n">
        <f aca="false">+C45</f>
        <v>1014.59588122372</v>
      </c>
      <c r="G45" s="41" t="n">
        <f aca="false">+D45-2.5</f>
        <v>7.5</v>
      </c>
      <c r="H45" s="44" t="n">
        <f aca="false">+G45*F45</f>
        <v>7609.4691091779</v>
      </c>
    </row>
    <row r="46" customFormat="false" ht="15" hidden="false" customHeight="false" outlineLevel="0" collapsed="false">
      <c r="B46" s="39" t="str">
        <f aca="false">'[1]2004 Dunedes'!A46</f>
        <v>R-63</v>
      </c>
      <c r="C46" s="40" t="n">
        <f aca="false">'[1]DP Integration'!C17</f>
        <v>967.416027355001</v>
      </c>
      <c r="D46" s="41" t="n">
        <f aca="false">'[1]DP Integration'!I17</f>
        <v>23.4363956642505</v>
      </c>
      <c r="E46" s="42" t="n">
        <f aca="false">C46*D46</f>
        <v>22672.7447890291</v>
      </c>
      <c r="F46" s="43" t="n">
        <f aca="false">+C46</f>
        <v>967.416027355001</v>
      </c>
      <c r="G46" s="41" t="n">
        <f aca="false">+D46</f>
        <v>23.4363956642505</v>
      </c>
      <c r="H46" s="44" t="n">
        <f aca="false">+G46*F46</f>
        <v>22672.7447890291</v>
      </c>
    </row>
    <row r="47" customFormat="false" ht="15" hidden="false" customHeight="false" outlineLevel="0" collapsed="false">
      <c r="B47" s="33" t="str">
        <f aca="false">'[1]2004 Dunedes'!A47</f>
        <v>R-64</v>
      </c>
      <c r="C47" s="34" t="n">
        <f aca="false">'[1]2004 Dunedes'!B47</f>
        <v>854.323550402797</v>
      </c>
      <c r="D47" s="35" t="n">
        <f aca="false">'[1]PERMIT VS CONS'!E45</f>
        <v>10</v>
      </c>
      <c r="E47" s="67" t="n">
        <f aca="false">C47*D47</f>
        <v>8543.23550402797</v>
      </c>
      <c r="F47" s="68" t="n">
        <f aca="false">+C47</f>
        <v>854.323550402797</v>
      </c>
      <c r="G47" s="69" t="n">
        <v>10</v>
      </c>
      <c r="H47" s="70" t="n">
        <f aca="false">+G47*F47</f>
        <v>8543.23550402797</v>
      </c>
    </row>
    <row r="48" customFormat="false" ht="15" hidden="false" customHeight="false" outlineLevel="0" collapsed="false">
      <c r="B48" s="33" t="str">
        <f aca="false">'[1]2004 Dunedes'!A48</f>
        <v>R-65</v>
      </c>
      <c r="C48" s="34" t="n">
        <f aca="false">'[1]2004 Dunedes'!B48</f>
        <v>804.105616942511</v>
      </c>
      <c r="D48" s="35" t="n">
        <f aca="false">'[1]PERMIT VS CONS'!E46</f>
        <v>10</v>
      </c>
      <c r="E48" s="67" t="n">
        <f aca="false">C48*D48</f>
        <v>8041.05616942511</v>
      </c>
      <c r="F48" s="68" t="n">
        <f aca="false">+C48</f>
        <v>804.105616942511</v>
      </c>
      <c r="G48" s="69" t="n">
        <v>10</v>
      </c>
      <c r="H48" s="70" t="n">
        <f aca="false">+G48*F48</f>
        <v>8041.05616942511</v>
      </c>
    </row>
    <row r="49" customFormat="false" ht="15" hidden="false" customHeight="false" outlineLevel="0" collapsed="false">
      <c r="B49" s="33" t="str">
        <f aca="false">'[1]2004 Dunedes'!A49</f>
        <v>R-66</v>
      </c>
      <c r="C49" s="34" t="n">
        <f aca="false">'[1]2004 Dunedes'!B49</f>
        <v>812.631527496328</v>
      </c>
      <c r="D49" s="35" t="n">
        <f aca="false">'[1]PERMIT VS CONS'!E47</f>
        <v>12</v>
      </c>
      <c r="E49" s="36" t="n">
        <f aca="false">C49*D49</f>
        <v>9751.57832995593</v>
      </c>
      <c r="F49" s="37" t="n">
        <f aca="false">+C49</f>
        <v>812.631527496328</v>
      </c>
      <c r="G49" s="35" t="n">
        <f aca="false">+D49</f>
        <v>12</v>
      </c>
      <c r="H49" s="38" t="n">
        <f aca="false">+G49*F49</f>
        <v>9751.57832995593</v>
      </c>
    </row>
    <row r="50" customFormat="false" ht="15" hidden="false" customHeight="false" outlineLevel="0" collapsed="false">
      <c r="B50" s="33" t="str">
        <f aca="false">'[1]2004 Dunedes'!A50</f>
        <v>R-67</v>
      </c>
      <c r="C50" s="34" t="n">
        <f aca="false">'[1]2004 Dunedes'!B50</f>
        <v>804.630794796901</v>
      </c>
      <c r="D50" s="35" t="n">
        <f aca="false">'[1]PERMIT VS CONS'!E48</f>
        <v>10.5872258470039</v>
      </c>
      <c r="E50" s="36" t="n">
        <f aca="false">C50*D50</f>
        <v>8518.80794796901</v>
      </c>
      <c r="F50" s="37" t="n">
        <f aca="false">+C50</f>
        <v>804.630794796901</v>
      </c>
      <c r="G50" s="35" t="n">
        <v>10.6</v>
      </c>
      <c r="H50" s="38" t="n">
        <f aca="false">+G50*F50</f>
        <v>8529.08642484715</v>
      </c>
    </row>
    <row r="51" customFormat="false" ht="15" hidden="false" customHeight="false" outlineLevel="0" collapsed="false">
      <c r="B51" s="33" t="str">
        <f aca="false">'[1]2004 Dunedes'!A51</f>
        <v>R-68</v>
      </c>
      <c r="C51" s="34" t="n">
        <f aca="false">'[1]2004 Dunedes'!B51</f>
        <v>810.426990167061</v>
      </c>
      <c r="D51" s="35" t="n">
        <f aca="false">'[1]PERMIT VS CONS'!E49</f>
        <v>10</v>
      </c>
      <c r="E51" s="36" t="n">
        <f aca="false">C51*D51</f>
        <v>8104.26990167061</v>
      </c>
      <c r="F51" s="37" t="n">
        <f aca="false">+C51</f>
        <v>810.426990167061</v>
      </c>
      <c r="G51" s="35" t="n">
        <v>10</v>
      </c>
      <c r="H51" s="38" t="n">
        <f aca="false">+G51*F51</f>
        <v>8104.26990167061</v>
      </c>
    </row>
    <row r="52" customFormat="false" ht="15" hidden="false" customHeight="false" outlineLevel="0" collapsed="false">
      <c r="B52" s="33" t="str">
        <f aca="false">'[1]2004 Dunedes'!A52</f>
        <v>R-69</v>
      </c>
      <c r="C52" s="34" t="n">
        <f aca="false">'[1]2004 Dunedes'!B52</f>
        <v>804.671080101967</v>
      </c>
      <c r="D52" s="35" t="n">
        <f aca="false">'[1]PERMIT VS CONS'!E50</f>
        <v>10</v>
      </c>
      <c r="E52" s="36" t="n">
        <f aca="false">C52*D52</f>
        <v>8046.71080101966</v>
      </c>
      <c r="F52" s="37" t="n">
        <f aca="false">+C52</f>
        <v>804.671080101967</v>
      </c>
      <c r="G52" s="35" t="n">
        <v>10</v>
      </c>
      <c r="H52" s="38" t="n">
        <f aca="false">+G52*F52</f>
        <v>8046.71080101966</v>
      </c>
    </row>
    <row r="53" customFormat="false" ht="15" hidden="false" customHeight="false" outlineLevel="0" collapsed="false">
      <c r="B53" s="39" t="str">
        <f aca="false">'[1]2004 Dunedes'!A53</f>
        <v>R-70</v>
      </c>
      <c r="C53" s="40" t="n">
        <f aca="false">'[1]2004 Dunedes'!B53</f>
        <v>800.480490660977</v>
      </c>
      <c r="D53" s="41" t="n">
        <f aca="false">'[1]PERMIT VS CONS'!E51</f>
        <v>33.0811070216714</v>
      </c>
      <c r="E53" s="42" t="n">
        <f aca="false">C53*D53</f>
        <v>26480.7807803158</v>
      </c>
      <c r="F53" s="43" t="n">
        <f aca="false">+C53</f>
        <v>800.480490660977</v>
      </c>
      <c r="G53" s="41" t="n">
        <f aca="false">+D53</f>
        <v>33.0811070216714</v>
      </c>
      <c r="H53" s="44" t="n">
        <f aca="false">+G53*F53</f>
        <v>26480.7807803158</v>
      </c>
    </row>
    <row r="54" customFormat="false" ht="15" hidden="false" customHeight="false" outlineLevel="0" collapsed="false">
      <c r="B54" s="39" t="str">
        <f aca="false">'[1]2004 Dunedes'!A54</f>
        <v>R-71</v>
      </c>
      <c r="C54" s="40" t="n">
        <f aca="false">'[1]2004 Dunedes'!B54</f>
        <v>803.100845999475</v>
      </c>
      <c r="D54" s="41" t="n">
        <f aca="false">'[1]PERMIT VS CONS'!E52</f>
        <v>38.9973538756808</v>
      </c>
      <c r="E54" s="42" t="n">
        <f aca="false">C54*D54</f>
        <v>31318.8078893001</v>
      </c>
      <c r="F54" s="43" t="n">
        <f aca="false">+C54</f>
        <v>803.100845999475</v>
      </c>
      <c r="G54" s="41" t="n">
        <f aca="false">+D54</f>
        <v>38.9973538756808</v>
      </c>
      <c r="H54" s="44" t="n">
        <f aca="false">+G54*F54</f>
        <v>31318.8078893001</v>
      </c>
    </row>
    <row r="55" customFormat="false" ht="15" hidden="false" customHeight="false" outlineLevel="0" collapsed="false">
      <c r="B55" s="39" t="str">
        <f aca="false">'[1]2004 Dunedes'!A55</f>
        <v>R-72</v>
      </c>
      <c r="C55" s="40" t="n">
        <f aca="false">'[1]2004 Dunedes'!B55</f>
        <v>806.746791207723</v>
      </c>
      <c r="D55" s="41" t="n">
        <f aca="false">'[1]PERMIT VS CONS'!E53</f>
        <v>33.4118182423798</v>
      </c>
      <c r="E55" s="42" t="n">
        <f aca="false">C55*D55</f>
        <v>26954.8771554556</v>
      </c>
      <c r="F55" s="43" t="n">
        <f aca="false">+C55</f>
        <v>806.746791207723</v>
      </c>
      <c r="G55" s="41" t="n">
        <f aca="false">+D55</f>
        <v>33.4118182423798</v>
      </c>
      <c r="H55" s="44" t="n">
        <f aca="false">+G55*F55</f>
        <v>26954.8771554556</v>
      </c>
    </row>
    <row r="56" customFormat="false" ht="15" hidden="false" customHeight="false" outlineLevel="0" collapsed="false">
      <c r="B56" s="33" t="str">
        <f aca="false">'[1]2004 Dunedes'!A56</f>
        <v>R-73</v>
      </c>
      <c r="C56" s="34" t="n">
        <f aca="false">'[1]2004 Dunedes'!B56</f>
        <v>812.93255855038</v>
      </c>
      <c r="D56" s="35" t="n">
        <f aca="false">'[1]PERMIT VS CONS'!E54</f>
        <v>10</v>
      </c>
      <c r="E56" s="36" t="n">
        <f aca="false">C56*D56</f>
        <v>8129.3255855038</v>
      </c>
      <c r="F56" s="37" t="n">
        <f aca="false">+C56</f>
        <v>812.93255855038</v>
      </c>
      <c r="G56" s="35" t="n">
        <v>10</v>
      </c>
      <c r="H56" s="38" t="n">
        <f aca="false">+G56*F56</f>
        <v>8129.3255855038</v>
      </c>
    </row>
    <row r="57" customFormat="false" ht="15" hidden="false" customHeight="false" outlineLevel="0" collapsed="false">
      <c r="B57" s="33" t="str">
        <f aca="false">'[1]2004 Dunedes'!A57</f>
        <v>R-74</v>
      </c>
      <c r="C57" s="34" t="n">
        <f aca="false">'[1]2004 Dunedes'!B57</f>
        <v>802.838715181357</v>
      </c>
      <c r="D57" s="35" t="n">
        <f aca="false">'[1]PERMIT VS CONS'!E55</f>
        <v>10</v>
      </c>
      <c r="E57" s="36" t="n">
        <f aca="false">C57*D57</f>
        <v>8028.38715181358</v>
      </c>
      <c r="F57" s="37" t="n">
        <f aca="false">+C57</f>
        <v>802.838715181357</v>
      </c>
      <c r="G57" s="35" t="n">
        <v>10</v>
      </c>
      <c r="H57" s="38" t="n">
        <f aca="false">+G57*F57</f>
        <v>8028.38715181358</v>
      </c>
    </row>
    <row r="58" customFormat="false" ht="15" hidden="false" customHeight="false" outlineLevel="0" collapsed="false">
      <c r="B58" s="39" t="str">
        <f aca="false">'[1]2004 Dunedes'!A58</f>
        <v>R-75</v>
      </c>
      <c r="C58" s="40" t="n">
        <f aca="false">'[1]2004 Dunedes'!B58</f>
        <v>795.186722748052</v>
      </c>
      <c r="D58" s="41" t="n">
        <f aca="false">'[1]PERMIT VS CONS'!E56</f>
        <v>10.9475824752891</v>
      </c>
      <c r="E58" s="42" t="n">
        <f aca="false">C58*D58</f>
        <v>8705.37223053912</v>
      </c>
      <c r="F58" s="43" t="n">
        <f aca="false">+C58</f>
        <v>795.186722748052</v>
      </c>
      <c r="G58" s="41" t="n">
        <f aca="false">+D58</f>
        <v>10.9475824752891</v>
      </c>
      <c r="H58" s="44" t="n">
        <f aca="false">+G58*F58</f>
        <v>8705.37223053912</v>
      </c>
    </row>
    <row r="59" customFormat="false" ht="15" hidden="false" customHeight="false" outlineLevel="0" collapsed="false">
      <c r="B59" s="39" t="str">
        <f aca="false">'[1]2004 Dunedes'!A59</f>
        <v>R-76</v>
      </c>
      <c r="C59" s="40" t="n">
        <f aca="false">'[1]2004 Dunedes'!B59</f>
        <v>799.396691952969</v>
      </c>
      <c r="D59" s="41" t="n">
        <f aca="false">'[1]PERMIT VS CONS'!E57</f>
        <v>15.2473202380804</v>
      </c>
      <c r="E59" s="42" t="n">
        <f aca="false">C59*D59</f>
        <v>12188.657359469</v>
      </c>
      <c r="F59" s="43" t="n">
        <f aca="false">+C59</f>
        <v>799.396691952969</v>
      </c>
      <c r="G59" s="41" t="n">
        <f aca="false">+D59</f>
        <v>15.2473202380804</v>
      </c>
      <c r="H59" s="44" t="n">
        <f aca="false">+G59*F59</f>
        <v>12188.657359469</v>
      </c>
    </row>
    <row r="60" customFormat="false" ht="15" hidden="false" customHeight="false" outlineLevel="0" collapsed="false">
      <c r="B60" s="33" t="str">
        <f aca="false">'[1]2004 Dunedes'!A60</f>
        <v>R-77</v>
      </c>
      <c r="C60" s="34" t="n">
        <f aca="false">'[1]2004 Dunedes'!B60</f>
        <v>782.111588391553</v>
      </c>
      <c r="D60" s="35" t="n">
        <f aca="false">'[1]PERMIT VS CONS'!E58</f>
        <v>10</v>
      </c>
      <c r="E60" s="36" t="n">
        <f aca="false">C60*D60</f>
        <v>7821.11588391553</v>
      </c>
      <c r="F60" s="37" t="n">
        <f aca="false">+C60</f>
        <v>782.111588391553</v>
      </c>
      <c r="G60" s="35" t="n">
        <v>10</v>
      </c>
      <c r="H60" s="38" t="n">
        <f aca="false">+G60*F60</f>
        <v>7821.11588391553</v>
      </c>
    </row>
    <row r="61" customFormat="false" ht="15" hidden="false" customHeight="false" outlineLevel="0" collapsed="false">
      <c r="B61" s="71" t="str">
        <f aca="false">'[1]2004 Dunedes'!A61</f>
        <v>R-78</v>
      </c>
      <c r="C61" s="72" t="n">
        <f aca="false">'[1]2004 Dunedes'!B61</f>
        <v>466.541043618248</v>
      </c>
      <c r="D61" s="35" t="n">
        <f aca="false">'[1]PERMIT VS CONS'!E59</f>
        <v>10</v>
      </c>
      <c r="E61" s="36" t="n">
        <f aca="false">C61*D61</f>
        <v>4665.41043618248</v>
      </c>
      <c r="F61" s="37" t="n">
        <f aca="false">+C61</f>
        <v>466.541043618248</v>
      </c>
      <c r="G61" s="35" t="n">
        <v>10</v>
      </c>
      <c r="H61" s="38" t="n">
        <f aca="false">+G61*F61</f>
        <v>4665.41043618248</v>
      </c>
    </row>
    <row r="62" customFormat="false" ht="15" hidden="false" customHeight="false" outlineLevel="0" collapsed="false">
      <c r="B62" s="45" t="str">
        <f aca="false">'[1]2004 Dunedes'!A62</f>
        <v>TAPER</v>
      </c>
      <c r="C62" s="73" t="n">
        <f aca="false">'[1]2004 Dunedes'!B62</f>
        <v>1000</v>
      </c>
      <c r="D62" s="47" t="n">
        <f aca="false">D61/2</f>
        <v>5</v>
      </c>
      <c r="E62" s="48" t="n">
        <f aca="false">C62*D62</f>
        <v>5000</v>
      </c>
      <c r="F62" s="49" t="n">
        <v>1000</v>
      </c>
      <c r="G62" s="47" t="n">
        <f aca="false">+G61/2</f>
        <v>5</v>
      </c>
      <c r="H62" s="50" t="n">
        <f aca="false">+G62*F62</f>
        <v>5000</v>
      </c>
    </row>
    <row r="63" customFormat="false" ht="15" hidden="false" customHeight="false" outlineLevel="0" collapsed="false">
      <c r="B63" s="51"/>
      <c r="C63" s="56"/>
      <c r="D63" s="57"/>
      <c r="E63" s="58"/>
      <c r="F63" s="74"/>
      <c r="G63" s="75"/>
      <c r="H63" s="58"/>
    </row>
    <row r="64" customFormat="false" ht="15" hidden="false" customHeight="false" outlineLevel="0" collapsed="false">
      <c r="B64" s="76"/>
      <c r="C64" s="77"/>
      <c r="D64" s="78"/>
      <c r="E64" s="79"/>
      <c r="F64" s="80"/>
      <c r="G64" s="81"/>
      <c r="H64" s="8"/>
    </row>
    <row r="65" customFormat="false" ht="15" hidden="false" customHeight="false" outlineLevel="0" collapsed="false">
      <c r="B65" s="82" t="s">
        <v>15</v>
      </c>
      <c r="C65" s="83" t="n">
        <f aca="false">SUM(C9:C62)</f>
        <v>45668.9795445303</v>
      </c>
      <c r="D65" s="84" t="n">
        <f aca="false">AVERAGE(D9:D62)</f>
        <v>14.5920784714317</v>
      </c>
      <c r="E65" s="85" t="n">
        <f aca="false">SUM(E9:E62)</f>
        <v>655347.481601329</v>
      </c>
      <c r="F65" s="83" t="n">
        <f aca="false">SUM(F9:F62)</f>
        <v>43020.6812235622</v>
      </c>
      <c r="G65" s="86" t="n">
        <f aca="false">AVERAGE(G9:G62)</f>
        <v>14.135933145132</v>
      </c>
      <c r="H65" s="85" t="n">
        <f aca="false">SUM(H9:H62)</f>
        <v>607493.411348556</v>
      </c>
    </row>
    <row r="66" customFormat="false" ht="15" hidden="false" customHeight="false" outlineLevel="0" collapsed="false">
      <c r="B66" s="82"/>
      <c r="C66" s="83"/>
      <c r="D66" s="84"/>
      <c r="E66" s="85"/>
      <c r="F66" s="80"/>
      <c r="G66" s="81"/>
      <c r="H66" s="85"/>
    </row>
    <row r="67" customFormat="false" ht="15" hidden="false" customHeight="false" outlineLevel="0" collapsed="false">
      <c r="B67" s="87" t="s">
        <v>16</v>
      </c>
      <c r="C67" s="83"/>
      <c r="D67" s="81"/>
      <c r="E67" s="85" t="n">
        <v>673250</v>
      </c>
      <c r="F67" s="80"/>
      <c r="G67" s="81"/>
      <c r="H67" s="85"/>
    </row>
    <row r="68" customFormat="false" ht="15.75" hidden="false" customHeight="false" outlineLevel="0" collapsed="false">
      <c r="B68" s="88"/>
      <c r="C68" s="89"/>
      <c r="D68" s="90"/>
      <c r="E68" s="91"/>
      <c r="F68" s="89"/>
      <c r="G68" s="90"/>
      <c r="H68" s="91"/>
    </row>
    <row r="69" customFormat="false" ht="15.75" hidden="false" customHeight="false" outlineLevel="0" collapsed="false">
      <c r="B69" s="92" t="s">
        <v>17</v>
      </c>
    </row>
    <row r="71" customFormat="false" ht="15" hidden="false" customHeight="false" outlineLevel="0" collapsed="false">
      <c r="B71" s="1" t="s">
        <v>18</v>
      </c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B72" s="1" t="s">
        <v>1</v>
      </c>
      <c r="C72" s="1"/>
      <c r="D72" s="1"/>
      <c r="E72" s="1"/>
      <c r="F72" s="1"/>
      <c r="G72" s="1"/>
      <c r="H72" s="1"/>
    </row>
    <row r="74" customFormat="false" ht="15.75" hidden="false" customHeight="false" outlineLevel="0" collapsed="false"/>
    <row r="75" customFormat="false" ht="15.75" hidden="false" customHeight="false" outlineLevel="0" collapsed="false">
      <c r="B75" s="93"/>
      <c r="C75" s="94" t="s">
        <v>4</v>
      </c>
      <c r="D75" s="95" t="s">
        <v>19</v>
      </c>
      <c r="E75" s="96" t="s">
        <v>2</v>
      </c>
      <c r="F75" s="97" t="s">
        <v>20</v>
      </c>
      <c r="G75" s="94" t="s">
        <v>21</v>
      </c>
      <c r="H75" s="98" t="s">
        <v>22</v>
      </c>
    </row>
    <row r="76" customFormat="false" ht="15" hidden="false" customHeight="false" outlineLevel="0" collapsed="false">
      <c r="B76" s="5" t="s">
        <v>5</v>
      </c>
      <c r="C76" s="6" t="s">
        <v>6</v>
      </c>
      <c r="D76" s="14" t="s">
        <v>8</v>
      </c>
      <c r="E76" s="13" t="s">
        <v>8</v>
      </c>
      <c r="F76" s="99" t="s">
        <v>23</v>
      </c>
      <c r="G76" s="6" t="s">
        <v>6</v>
      </c>
      <c r="H76" s="13" t="s">
        <v>8</v>
      </c>
    </row>
    <row r="77" customFormat="false" ht="15" hidden="false" customHeight="false" outlineLevel="0" collapsed="false">
      <c r="B77" s="16"/>
      <c r="C77" s="17" t="s">
        <v>9</v>
      </c>
      <c r="D77" s="21" t="s">
        <v>24</v>
      </c>
      <c r="E77" s="19" t="s">
        <v>11</v>
      </c>
      <c r="F77" s="100"/>
      <c r="G77" s="17" t="s">
        <v>9</v>
      </c>
      <c r="H77" s="19" t="s">
        <v>11</v>
      </c>
    </row>
    <row r="78" customFormat="false" ht="15" hidden="false" customHeight="false" outlineLevel="0" collapsed="false">
      <c r="A78" s="7"/>
      <c r="B78" s="101"/>
      <c r="C78" s="80"/>
      <c r="D78" s="81"/>
      <c r="E78" s="8"/>
      <c r="F78" s="7"/>
      <c r="G78" s="80"/>
      <c r="H78" s="8"/>
    </row>
    <row r="79" customFormat="false" ht="15" hidden="false" customHeight="false" outlineLevel="0" collapsed="false">
      <c r="A79" s="7"/>
      <c r="B79" s="101" t="s">
        <v>25</v>
      </c>
      <c r="C79" s="83" t="n">
        <f aca="false">SUM(C9:C17)+C18/2</f>
        <v>8934.96727110703</v>
      </c>
      <c r="D79" s="86" t="n">
        <f aca="false">+'[1]Original Volume'!F10</f>
        <v>109118.650077044</v>
      </c>
      <c r="E79" s="85" t="n">
        <f aca="false">SUM(E9:E17)+E18/2</f>
        <v>114228.683891824</v>
      </c>
      <c r="F79" s="102" t="n">
        <v>24.36</v>
      </c>
      <c r="G79" s="83" t="n">
        <f aca="false">SUM(F9:F17)+F18/2</f>
        <v>7961.13221081206</v>
      </c>
      <c r="H79" s="85" t="n">
        <f aca="false">SUM(H9:H17)+H18/2</f>
        <v>92607.9501282657</v>
      </c>
      <c r="J79" s="103"/>
    </row>
    <row r="80" customFormat="false" ht="15" hidden="false" customHeight="false" outlineLevel="0" collapsed="false">
      <c r="A80" s="7"/>
      <c r="B80" s="101" t="s">
        <v>26</v>
      </c>
      <c r="C80" s="83" t="n">
        <f aca="false">SUM(C19:C24)+C18/2</f>
        <v>6066.69082084081</v>
      </c>
      <c r="D80" s="86" t="n">
        <f aca="false">+'[1]Original Volume'!F12</f>
        <v>63208.667428566</v>
      </c>
      <c r="E80" s="85" t="n">
        <f aca="false">SUM(E19:E24)+E18/2</f>
        <v>58099.5010782746</v>
      </c>
      <c r="F80" s="102" t="n">
        <v>27.41</v>
      </c>
      <c r="G80" s="83" t="n">
        <f aca="false">SUM(F19:F24)+F18/2</f>
        <v>6066.69082084081</v>
      </c>
      <c r="H80" s="85" t="n">
        <f aca="false">SUM(H19:H24)+H18/2</f>
        <v>58099.5010782746</v>
      </c>
      <c r="J80" s="103"/>
    </row>
    <row r="81" customFormat="false" ht="15" hidden="false" customHeight="false" outlineLevel="0" collapsed="false">
      <c r="A81" s="7"/>
      <c r="B81" s="101" t="s">
        <v>27</v>
      </c>
      <c r="C81" s="104" t="n">
        <f aca="false">SUM(C26:C29)+C30/2</f>
        <v>4421.38438661969</v>
      </c>
      <c r="D81" s="86" t="n">
        <f aca="false">+'[1]Original Volume'!F14</f>
        <v>45713.8438661969</v>
      </c>
      <c r="E81" s="105" t="n">
        <f aca="false">SUM(E26:E29)+E30/2</f>
        <v>40712.7941854644</v>
      </c>
      <c r="F81" s="102" t="n">
        <v>27.69</v>
      </c>
      <c r="G81" s="104" t="n">
        <f aca="false">SUM(F26:F29)+F30/2</f>
        <v>2746.92112594655</v>
      </c>
      <c r="H81" s="105" t="n">
        <f aca="false">SUM(H26:H29)+H30/2</f>
        <v>24969.2112594655</v>
      </c>
      <c r="J81" s="103"/>
    </row>
    <row r="82" customFormat="false" ht="15" hidden="false" customHeight="false" outlineLevel="0" collapsed="false">
      <c r="A82" s="7"/>
      <c r="B82" s="101" t="s">
        <v>28</v>
      </c>
      <c r="C82" s="83" t="n">
        <f aca="false">SUM(C31:C37)+C30/2</f>
        <v>6838.24514527016</v>
      </c>
      <c r="D82" s="86" t="n">
        <f aca="false">+'[1]Original Volume'!F16</f>
        <v>140021.339578318</v>
      </c>
      <c r="E82" s="85" t="n">
        <f aca="false">SUM(E31:E37)+E30/2</f>
        <v>128699.017508346</v>
      </c>
      <c r="F82" s="102" t="n">
        <v>22.83</v>
      </c>
      <c r="G82" s="83" t="n">
        <f aca="false">SUM(F31:F37)+F30/2</f>
        <v>6838.24514527016</v>
      </c>
      <c r="H82" s="85" t="n">
        <f aca="false">SUM(H31:H37)+H30/2</f>
        <v>128699.017508346</v>
      </c>
      <c r="J82" s="103"/>
    </row>
    <row r="83" customFormat="false" ht="15.75" hidden="false" customHeight="false" outlineLevel="0" collapsed="false">
      <c r="A83" s="7"/>
      <c r="B83" s="106" t="s">
        <v>29</v>
      </c>
      <c r="C83" s="107" t="n">
        <f aca="false">SUM(C38:C61)</f>
        <v>18407.6919206926</v>
      </c>
      <c r="D83" s="108" t="n">
        <v>315188</v>
      </c>
      <c r="E83" s="109" t="n">
        <f aca="false">SUM(E38:E62)</f>
        <v>313607.484937421</v>
      </c>
      <c r="F83" s="110" t="n">
        <v>26.33</v>
      </c>
      <c r="G83" s="107" t="n">
        <f aca="false">SUM(F38:F61)</f>
        <v>18407.6919206926</v>
      </c>
      <c r="H83" s="109" t="n">
        <f aca="false">SUM(H38:H62)</f>
        <v>303117.731374204</v>
      </c>
      <c r="J83" s="103"/>
    </row>
    <row r="84" customFormat="false" ht="16.5" hidden="false" customHeight="false" outlineLevel="0" collapsed="false">
      <c r="A84" s="111"/>
      <c r="B84" s="106" t="s">
        <v>30</v>
      </c>
      <c r="C84" s="107"/>
      <c r="D84" s="108"/>
      <c r="E84" s="109" t="n">
        <v>17900</v>
      </c>
      <c r="F84" s="110"/>
      <c r="G84" s="107"/>
      <c r="H84" s="109" t="n">
        <v>17900</v>
      </c>
      <c r="J84" s="103"/>
    </row>
    <row r="85" customFormat="false" ht="15.75" hidden="false" customHeight="false" outlineLevel="0" collapsed="false">
      <c r="A85" s="111"/>
      <c r="B85" s="112"/>
      <c r="C85" s="83"/>
      <c r="D85" s="86"/>
      <c r="E85" s="85"/>
      <c r="F85" s="102"/>
      <c r="G85" s="83"/>
      <c r="H85" s="85"/>
    </row>
    <row r="86" customFormat="false" ht="15" hidden="false" customHeight="false" outlineLevel="0" collapsed="false">
      <c r="A86" s="111"/>
      <c r="B86" s="113" t="s">
        <v>31</v>
      </c>
      <c r="C86" s="83" t="n">
        <f aca="false">SUM(C79:C84)</f>
        <v>44668.9795445303</v>
      </c>
      <c r="D86" s="86" t="n">
        <f aca="false">SUM(D79:D84)</f>
        <v>673250.500950125</v>
      </c>
      <c r="E86" s="85" t="n">
        <f aca="false">SUM(E79:E84)</f>
        <v>673247.481601329</v>
      </c>
      <c r="F86" s="7"/>
      <c r="G86" s="83" t="n">
        <f aca="false">SUM(G79:G84)</f>
        <v>42020.6812235622</v>
      </c>
      <c r="H86" s="85" t="n">
        <f aca="false">SUM(H79:H84)</f>
        <v>625393.411348556</v>
      </c>
    </row>
    <row r="87" customFormat="false" ht="15" hidden="false" customHeight="false" outlineLevel="0" collapsed="false">
      <c r="A87" s="114"/>
      <c r="B87" s="113"/>
      <c r="C87" s="83"/>
      <c r="D87" s="86"/>
      <c r="E87" s="85"/>
      <c r="F87" s="7"/>
      <c r="G87" s="80"/>
      <c r="H87" s="8"/>
    </row>
    <row r="88" customFormat="false" ht="15" hidden="false" customHeight="false" outlineLevel="0" collapsed="false">
      <c r="A88" s="114"/>
      <c r="B88" s="115" t="s">
        <v>32</v>
      </c>
      <c r="C88" s="116"/>
      <c r="D88" s="117"/>
      <c r="E88" s="118"/>
      <c r="F88" s="119"/>
      <c r="G88" s="120"/>
      <c r="H88" s="118"/>
      <c r="J88" s="103"/>
    </row>
    <row r="89" customFormat="false" ht="15" hidden="false" customHeight="false" outlineLevel="0" collapsed="false">
      <c r="A89" s="114"/>
      <c r="B89" s="113"/>
      <c r="C89" s="121"/>
      <c r="D89" s="122"/>
      <c r="E89" s="122"/>
      <c r="F89" s="122"/>
      <c r="G89" s="122"/>
      <c r="H89" s="123"/>
      <c r="J89" s="122"/>
    </row>
    <row r="90" customFormat="false" ht="15" hidden="false" customHeight="false" outlineLevel="0" collapsed="false">
      <c r="A90" s="114"/>
      <c r="B90" s="112" t="s">
        <v>33</v>
      </c>
      <c r="C90" s="121"/>
      <c r="D90" s="122"/>
      <c r="E90" s="122"/>
      <c r="F90" s="122"/>
      <c r="G90" s="122"/>
      <c r="H90" s="124" t="n">
        <f aca="false">+D86-H86</f>
        <v>47857.0896015693</v>
      </c>
    </row>
    <row r="91" customFormat="false" ht="15.75" hidden="false" customHeight="false" outlineLevel="0" collapsed="false">
      <c r="A91" s="114"/>
      <c r="B91" s="106" t="s">
        <v>34</v>
      </c>
      <c r="C91" s="125"/>
      <c r="D91" s="126"/>
      <c r="E91" s="126"/>
      <c r="F91" s="126"/>
      <c r="G91" s="126"/>
      <c r="H91" s="127"/>
      <c r="J91" s="122"/>
    </row>
    <row r="92" customFormat="false" ht="30" hidden="false" customHeight="true" outlineLevel="0" collapsed="false">
      <c r="A92" s="111"/>
      <c r="B92" s="128" t="s">
        <v>35</v>
      </c>
      <c r="C92" s="128"/>
      <c r="D92" s="128"/>
      <c r="E92" s="128"/>
      <c r="F92" s="128"/>
      <c r="G92" s="128"/>
      <c r="H92" s="128"/>
    </row>
    <row r="93" customFormat="false" ht="15" hidden="false" customHeight="false" outlineLevel="0" collapsed="false">
      <c r="A93" s="111"/>
      <c r="B93" s="129"/>
    </row>
    <row r="94" customFormat="false" ht="15" hidden="false" customHeight="false" outlineLevel="0" collapsed="false">
      <c r="A94" s="111"/>
      <c r="B94" s="129"/>
      <c r="C94" s="130"/>
      <c r="D94" s="130"/>
      <c r="E94" s="130"/>
    </row>
    <row r="95" customFormat="false" ht="15" hidden="false" customHeight="false" outlineLevel="0" collapsed="false">
      <c r="A95" s="111"/>
      <c r="B95" s="129"/>
      <c r="E95" s="131"/>
    </row>
    <row r="96" customFormat="false" ht="15" hidden="false" customHeight="false" outlineLevel="0" collapsed="false">
      <c r="A96" s="7"/>
      <c r="B96" s="132"/>
    </row>
    <row r="97" customFormat="false" ht="15" hidden="false" customHeight="false" outlineLevel="0" collapsed="false">
      <c r="A97" s="7"/>
    </row>
    <row r="98" s="133" customFormat="true" ht="15" hidden="false" customHeight="false" outlineLevel="0" collapsed="false">
      <c r="A98" s="7"/>
      <c r="B98" s="0"/>
      <c r="C98" s="0"/>
      <c r="D98" s="0"/>
      <c r="E98" s="0"/>
      <c r="F98" s="0"/>
      <c r="G98" s="0"/>
      <c r="H98" s="0"/>
      <c r="I98" s="0"/>
      <c r="J98" s="0"/>
    </row>
    <row r="99" s="133" customFormat="true" ht="15" hidden="false" customHeight="false" outlineLevel="0" collapsed="false">
      <c r="A99" s="7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s="133" customFormat="true" ht="15" hidden="false" customHeight="false" outlineLevel="0" collapsed="false">
      <c r="A103" s="7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s="133" customFormat="true" ht="15" hidden="false" customHeight="false" outlineLevel="0" collapsed="false">
      <c r="A107" s="7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7"/>
    </row>
    <row r="109" s="133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2" s="133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</sheetData>
  <mergeCells count="7">
    <mergeCell ref="B1:H1"/>
    <mergeCell ref="B2:H2"/>
    <mergeCell ref="C4:E4"/>
    <mergeCell ref="F4:H4"/>
    <mergeCell ref="B71:H71"/>
    <mergeCell ref="B72:H72"/>
    <mergeCell ref="B92:H92"/>
  </mergeCells>
  <printOptions headings="false" gridLines="false" gridLinesSet="true" horizontalCentered="false" verticalCentered="false"/>
  <pageMargins left="0.747916666666667" right="0.747916666666667" top="1.00972222222222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1:31Z</dcterms:created>
  <dc:creator>Skeehn</dc:creator>
  <dc:description/>
  <dc:language>en-US</dc:language>
  <cp:lastModifiedBy>GaryMcAlpin</cp:lastModifiedBy>
  <cp:lastPrinted>2005-07-22T17:39:12Z</cp:lastPrinted>
  <dcterms:modified xsi:type="dcterms:W3CDTF">2005-08-01T1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1077532</vt:r8>
  </property>
  <property fmtid="{D5CDD505-2E9C-101B-9397-08002B2CF9AE}" pid="3" name="_AuthorEmail">
    <vt:lpwstr>Skeehn@coastalplanning.net</vt:lpwstr>
  </property>
  <property fmtid="{D5CDD505-2E9C-101B-9397-08002B2CF9AE}" pid="4" name="_AuthorEmailDisplayName">
    <vt:lpwstr>Steve Keehn</vt:lpwstr>
  </property>
  <property fmtid="{D5CDD505-2E9C-101B-9397-08002B2CF9AE}" pid="5" name="_EmailSubject">
    <vt:lpwstr>CC Fill Distribution Proposal</vt:lpwstr>
  </property>
</Properties>
</file>