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8" authorId="0">
      <text>
        <r>
          <rPr>
            <sz val="8"/>
            <color rgb="FF000000"/>
            <rFont val="Tahoma"/>
            <family val="0"/>
          </rPr>
          <t xml:space="preserve">TOM GREENWOOD 
2,576.0 CREDITS ARE PENDING COMPLETION OF RESTORATION work in Restoration areas B and 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36</xdr:row>
                <xdr:rowOff>7</xdr:rowOff>
              </xdr:from>
              <xdr:to>
                <xdr:col>20</xdr:col>
                <xdr:colOff>6</xdr:colOff>
                <xdr:row>40</xdr:row>
                <xdr:rowOff>13</xdr:rowOff>
              </xdr:to>
            </anchor>
          </commentPr>
        </mc:Choice>
        <mc:Fallback/>
      </mc:AlternateContent>
    </comment>
    <comment ref="U41" authorId="0">
      <text>
        <r>
          <rPr>
            <sz val="8"/>
            <color rgb="FF000000"/>
            <rFont val="Tahoma"/>
            <family val="2"/>
          </rPr>
          <t xml:space="preserve">TOM GREENWOOD
1,835.9 CREDITS PENDING COMPLETION OF RESTORATION WOR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39</xdr:row>
                <xdr:rowOff>7</xdr:rowOff>
              </xdr:from>
              <xdr:to>
                <xdr:col>20</xdr:col>
                <xdr:colOff>6</xdr:colOff>
                <xdr:row>43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sz val="8"/>
            <color rgb="FF000000"/>
            <rFont val="Tahoma"/>
            <family val="0"/>
          </rPr>
          <t xml:space="preserve">TOM GREENWOOD
299.6 CREDITS ARE PENDING DEPENDENT UPON COMPLETION OF RESTORATION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42</xdr:row>
                <xdr:rowOff>7</xdr:rowOff>
              </xdr:from>
              <xdr:to>
                <xdr:col>20</xdr:col>
                <xdr:colOff>6</xdr:colOff>
                <xdr:row>46</xdr:row>
                <xdr:rowOff>13</xdr:rowOff>
              </xdr:to>
            </anchor>
          </commentPr>
        </mc:Choice>
        <mc:Fallback/>
      </mc:AlternateContent>
    </comment>
    <comment ref="U48" authorId="0">
      <text>
        <r>
          <rPr>
            <sz val="8"/>
            <color rgb="FF000000"/>
            <rFont val="Tahoma"/>
            <family val="0"/>
          </rPr>
          <t xml:space="preserve">TOM GREENWOOD
2,765.6 CREDITS PENDING COMPLETION OF RESTO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2</xdr:colOff>
                <xdr:row>46</xdr:row>
                <xdr:rowOff>7</xdr:rowOff>
              </xdr:from>
              <xdr:to>
                <xdr:col>20</xdr:col>
                <xdr:colOff>38</xdr:colOff>
                <xdr:row>50</xdr:row>
                <xdr:rowOff>13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8"/>
            <color rgb="FF000000"/>
            <rFont val="Tahoma"/>
            <family val="2"/>
          </rPr>
          <t xml:space="preserve">thomasgreenwood:
</t>
        </r>
        <r>
          <rPr>
            <sz val="8"/>
            <color rgb="FF000000"/>
            <rFont val="Tahoma"/>
            <family val="2"/>
          </rPr>
          <t xml:space="preserve">5,340.4 credits pending completion of restoration wor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52</xdr:row>
                <xdr:rowOff>7</xdr:rowOff>
              </xdr:from>
              <xdr:to>
                <xdr:col>22</xdr:col>
                <xdr:colOff>58</xdr:colOff>
                <xdr:row>56</xdr:row>
                <xdr:rowOff>13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ahoma"/>
            <family val="2"/>
          </rPr>
          <t xml:space="preserve">thomasgreenwood:
</t>
        </r>
        <r>
          <rPr>
            <sz val="8"/>
            <color rgb="FF000000"/>
            <rFont val="Tahoma"/>
            <family val="2"/>
          </rPr>
          <t xml:space="preserve">1,710.4 credits earned by completing Rest. A work on oct. 20,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6</xdr:row>
                <xdr:rowOff>7</xdr:rowOff>
              </xdr:from>
              <xdr:to>
                <xdr:col>23</xdr:col>
                <xdr:colOff>68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87">
  <si>
    <t xml:space="preserve">RURAL LAND STEWARDSHIP SENDING AREA (SSA) LAND CHARACTERISTICS SUMMARY</t>
  </si>
  <si>
    <t xml:space="preserve">AND </t>
  </si>
  <si>
    <t xml:space="preserve">SSA Credits Earned, SSA Credits Pending, SSA Credits Redeemed in SRAs, and SSA Credit Balances</t>
  </si>
  <si>
    <t xml:space="preserve">NOTE:</t>
  </si>
  <si>
    <t xml:space="preserve">ACRES REFLECT THE HIGHEST LEVEL OF LAND USE PERMITTED UNDER THE RURAL LAND STEWARDSHIP EASEMENT </t>
  </si>
  <si>
    <t xml:space="preserve">LAST UPDATE:  JANUARY 31, 2007 TG</t>
  </si>
  <si>
    <t xml:space="preserve">Updated:  11/25/2008  </t>
  </si>
  <si>
    <r>
      <rPr>
        <b val="true"/>
        <sz val="10"/>
        <rFont val="Arial"/>
        <family val="2"/>
      </rPr>
      <t xml:space="preserve">Key: </t>
    </r>
    <r>
      <rPr>
        <b val="true"/>
        <sz val="10"/>
        <color rgb="FFFF0000"/>
        <rFont val="Arial"/>
        <family val="2"/>
      </rPr>
      <t xml:space="preserve">22=input; </t>
    </r>
    <r>
      <rPr>
        <b val="true"/>
        <sz val="10"/>
        <rFont val="Arial"/>
        <family val="2"/>
      </rPr>
      <t xml:space="preserve">22=formula</t>
    </r>
  </si>
  <si>
    <t xml:space="preserve">SSA #</t>
  </si>
  <si>
    <t xml:space="preserve">STRAND</t>
  </si>
  <si>
    <t xml:space="preserve">EARLY ENTRY** </t>
  </si>
  <si>
    <t xml:space="preserve">R-1</t>
  </si>
  <si>
    <t xml:space="preserve">R-2</t>
  </si>
  <si>
    <t xml:space="preserve">TOTAL </t>
  </si>
  <si>
    <t xml:space="preserve">CREDITS *</t>
  </si>
  <si>
    <t xml:space="preserve">RES.</t>
  </si>
  <si>
    <t xml:space="preserve">TO</t>
  </si>
  <si>
    <t xml:space="preserve">TO </t>
  </si>
  <si>
    <t xml:space="preserve">TOTAL</t>
  </si>
  <si>
    <t xml:space="preserve">R-2 </t>
  </si>
  <si>
    <t xml:space="preserve">F.S.A.</t>
  </si>
  <si>
    <t xml:space="preserve">H.S.A.</t>
  </si>
  <si>
    <t xml:space="preserve">W.R.A.</t>
  </si>
  <si>
    <t xml:space="preserve">OPEN</t>
  </si>
  <si>
    <r>
      <rPr>
        <b val="true"/>
        <sz val="10"/>
        <rFont val="Arial"/>
        <family val="2"/>
      </rPr>
      <t xml:space="preserve">BASE</t>
    </r>
    <r>
      <rPr>
        <b val="true"/>
        <sz val="12"/>
        <rFont val="Arial"/>
        <family val="2"/>
      </rPr>
      <t xml:space="preserve">*</t>
    </r>
  </si>
  <si>
    <t xml:space="preserve">UPGRADE</t>
  </si>
  <si>
    <t xml:space="preserve">CREDITS</t>
  </si>
  <si>
    <t xml:space="preserve">CREDITS </t>
  </si>
  <si>
    <t xml:space="preserve">USED</t>
  </si>
  <si>
    <t xml:space="preserve">CREDIT</t>
  </si>
  <si>
    <t xml:space="preserve">DATE</t>
  </si>
  <si>
    <t xml:space="preserve">APPLICANT</t>
  </si>
  <si>
    <t xml:space="preserve">ACRES</t>
  </si>
  <si>
    <t xml:space="preserve">AG 1</t>
  </si>
  <si>
    <t xml:space="preserve">AG 2</t>
  </si>
  <si>
    <t xml:space="preserve">AG</t>
  </si>
  <si>
    <t xml:space="preserve">CONS.</t>
  </si>
  <si>
    <t xml:space="preserve">OTHER</t>
  </si>
  <si>
    <t xml:space="preserve">A.C.S.C.</t>
  </si>
  <si>
    <t xml:space="preserve">EARNED</t>
  </si>
  <si>
    <t xml:space="preserve">PENDING</t>
  </si>
  <si>
    <t xml:space="preserve">(DEBITS)</t>
  </si>
  <si>
    <t xml:space="preserve">BALANCE</t>
  </si>
  <si>
    <t xml:space="preserve">BCI-BCP</t>
  </si>
  <si>
    <t xml:space="preserve">(Barron Collier)</t>
  </si>
  <si>
    <t xml:space="preserve">(3/23/2004)</t>
  </si>
  <si>
    <t xml:space="preserve">3A</t>
  </si>
  <si>
    <t xml:space="preserve">(5/24/2005</t>
  </si>
  <si>
    <t xml:space="preserve">ADJUSTED TOTALS..3&amp;3A  </t>
  </si>
  <si>
    <t xml:space="preserve">(3/23/2004</t>
  </si>
  <si>
    <t xml:space="preserve">BCI</t>
  </si>
  <si>
    <t xml:space="preserve">(9/21/2004)</t>
  </si>
  <si>
    <t xml:space="preserve">5A</t>
  </si>
  <si>
    <t xml:space="preserve">(5/24/2005)</t>
  </si>
  <si>
    <t xml:space="preserve">ADJUSTED TOTALS..5&amp;5A  </t>
  </si>
  <si>
    <t xml:space="preserve">(6/14/2005)</t>
  </si>
  <si>
    <t xml:space="preserve">SRA 6/14/05</t>
  </si>
  <si>
    <t xml:space="preserve">LTRP,LLP</t>
  </si>
  <si>
    <t xml:space="preserve">(6/20/2006)</t>
  </si>
  <si>
    <t xml:space="preserve">(Lake Trafford</t>
  </si>
  <si>
    <t xml:space="preserve">Ranch)</t>
  </si>
  <si>
    <t xml:space="preserve">HCLRP</t>
  </si>
  <si>
    <t xml:space="preserve">(Half Circle L</t>
  </si>
  <si>
    <t xml:space="preserve">Ranch Part.)</t>
  </si>
  <si>
    <t xml:space="preserve">BCI/BCP</t>
  </si>
  <si>
    <t xml:space="preserve">(2/13/07)</t>
  </si>
  <si>
    <t xml:space="preserve">BCI-BCP </t>
  </si>
  <si>
    <t xml:space="preserve">not yet approved</t>
  </si>
  <si>
    <t xml:space="preserve">Barron Collier </t>
  </si>
  <si>
    <t xml:space="preserve">Alico</t>
  </si>
  <si>
    <t xml:space="preserve">(6/10/2008)</t>
  </si>
  <si>
    <t xml:space="preserve">not yet approved </t>
  </si>
  <si>
    <t xml:space="preserve">Sunniland Family</t>
  </si>
  <si>
    <t xml:space="preserve">BCI-BCP-SI </t>
  </si>
  <si>
    <t xml:space="preserve">CLH </t>
  </si>
  <si>
    <t xml:space="preserve">(11/18/2008) conditional  </t>
  </si>
  <si>
    <t xml:space="preserve">Collier Land</t>
  </si>
  <si>
    <t xml:space="preserve">Holdings, Ltd. </t>
  </si>
  <si>
    <t xml:space="preserve">CLH &amp; CDC</t>
  </si>
  <si>
    <t xml:space="preserve">CDC</t>
  </si>
  <si>
    <t xml:space="preserve">CDC Land </t>
  </si>
  <si>
    <t xml:space="preserve">Investment, Inc. </t>
  </si>
  <si>
    <t xml:space="preserve">TOTALS  </t>
  </si>
  <si>
    <t xml:space="preserve">* NOTES:</t>
  </si>
  <si>
    <t xml:space="preserve">Town of Ave Maria SRA used 28,658 credits. </t>
  </si>
  <si>
    <t xml:space="preserve">Early Entry Bonus ends per LDC on 1/30/09   </t>
  </si>
  <si>
    <t xml:space="preserve">with a cap of 27,000 credits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_);_(* \(#,##0.0\);_(* \-?_);_(@_)"/>
    <numFmt numFmtId="168" formatCode="#,##0.0"/>
    <numFmt numFmtId="169" formatCode="[$-409]m/d/yyyy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2" ySplit="5" topLeftCell="C15" activePane="bottomRight" state="frozen"/>
      <selection pane="topLeft" activeCell="A10" activeCellId="0" sqref="A10"/>
      <selection pane="topRight" activeCell="C10" activeCellId="0" sqref="C10"/>
      <selection pane="bottomLeft" activeCell="A15" activeCellId="0" sqref="A15"/>
      <selection pane="bottomRight" activeCell="Z78" activeCellId="0" sqref="Z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6" min="5" style="0" width="9.28"/>
    <col collapsed="false" customWidth="true" hidden="false" outlineLevel="0" max="11" min="11" style="0" width="9.28"/>
    <col collapsed="false" customWidth="true" hidden="false" outlineLevel="0" max="13" min="13" style="0" width="9.28"/>
    <col collapsed="false" customWidth="true" hidden="false" outlineLevel="0" max="17" min="17" style="0" width="10.28"/>
    <col collapsed="false" customWidth="true" hidden="false" outlineLevel="0" max="18" min="18" style="0" width="9.28"/>
    <col collapsed="false" customWidth="true" hidden="false" outlineLevel="0" max="19" min="19" style="0" width="14.41"/>
    <col collapsed="false" customWidth="true" hidden="false" outlineLevel="0" max="20" min="20" style="0" width="11.13"/>
    <col collapsed="false" customWidth="true" hidden="false" outlineLevel="0" max="21" min="21" style="0" width="10.56"/>
    <col collapsed="false" customWidth="true" hidden="false" outlineLevel="0" max="22" min="22" style="0" width="11.56"/>
    <col collapsed="false" customWidth="true" hidden="false" outlineLevel="0" max="24" min="23" style="0" width="10.28"/>
    <col collapsed="false" customWidth="true" hidden="false" outlineLevel="0" max="25" min="25" style="0" width="10.99"/>
  </cols>
  <sheetData>
    <row r="3" s="5" customFormat="true" ht="18" hidden="false" customHeight="false" outlineLevel="0" collapsed="false">
      <c r="A3" s="2"/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8" hidden="false" customHeight="false" outlineLevel="0" collapsed="false">
      <c r="A4" s="2"/>
      <c r="B4" s="3"/>
      <c r="C4" s="4"/>
      <c r="D4" s="4"/>
      <c r="E4" s="4"/>
      <c r="F4" s="4"/>
      <c r="G4" s="6" t="s">
        <v>1</v>
      </c>
      <c r="H4" s="4"/>
      <c r="I4" s="4"/>
      <c r="J4" s="4"/>
      <c r="K4" s="4"/>
      <c r="L4" s="4"/>
      <c r="M4" s="4"/>
      <c r="N4" s="4"/>
    </row>
    <row r="5" s="7" customFormat="true" ht="12.75" hidden="false" customHeight="false" outlineLevel="0" collapsed="false">
      <c r="A5" s="1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</row>
    <row r="7" customFormat="false" ht="12.75" hidden="false" customHeight="false" outlineLevel="0" collapsed="false">
      <c r="A7" s="1" t="s">
        <v>3</v>
      </c>
      <c r="B7" s="7" t="s">
        <v>4</v>
      </c>
      <c r="C7" s="7"/>
      <c r="D7" s="7"/>
    </row>
    <row r="8" customFormat="false" ht="12.75" hidden="false" customHeight="false" outlineLevel="0" collapsed="false">
      <c r="A8" s="9" t="s">
        <v>5</v>
      </c>
      <c r="B8" s="7"/>
      <c r="R8" s="7"/>
      <c r="S8" s="1"/>
      <c r="W8" s="7"/>
    </row>
    <row r="9" customFormat="false" ht="12.75" hidden="false" customHeight="false" outlineLevel="0" collapsed="false">
      <c r="A9" s="9"/>
      <c r="B9" s="7"/>
      <c r="R9" s="7"/>
      <c r="S9" s="1"/>
      <c r="W9" s="7"/>
    </row>
    <row r="10" customFormat="false" ht="12.75" hidden="false" customHeight="false" outlineLevel="0" collapsed="false">
      <c r="A10" s="10" t="s">
        <v>6</v>
      </c>
      <c r="B10" s="7"/>
      <c r="D10" s="11"/>
      <c r="E10" s="11"/>
      <c r="F10" s="11"/>
      <c r="G10" s="11"/>
      <c r="R10" s="7"/>
      <c r="S10" s="1"/>
      <c r="W10" s="7"/>
    </row>
    <row r="11" customFormat="false" ht="12.75" hidden="false" customHeight="false" outlineLevel="0" collapsed="false">
      <c r="A11" s="9" t="s">
        <v>7</v>
      </c>
      <c r="B11" s="7"/>
      <c r="R11" s="7"/>
      <c r="S11" s="1"/>
      <c r="W11" s="7"/>
    </row>
    <row r="12" customFormat="false" ht="12.75" hidden="false" customHeight="false" outlineLevel="0" collapsed="false">
      <c r="A12" s="12" t="s">
        <v>8</v>
      </c>
      <c r="R12" s="8" t="s">
        <v>9</v>
      </c>
      <c r="S12" s="12" t="s">
        <v>10</v>
      </c>
      <c r="T12" s="12" t="s">
        <v>11</v>
      </c>
      <c r="U12" s="12" t="s">
        <v>12</v>
      </c>
      <c r="V12" s="12" t="s">
        <v>12</v>
      </c>
      <c r="W12" s="12" t="s">
        <v>13</v>
      </c>
      <c r="X12" s="8" t="s">
        <v>14</v>
      </c>
    </row>
    <row r="13" s="1" customFormat="true" ht="15.75" hidden="false" customHeight="false" outlineLevel="0" collapsed="false">
      <c r="A13" s="12" t="s">
        <v>15</v>
      </c>
      <c r="B13" s="13"/>
      <c r="C13" s="12" t="s">
        <v>13</v>
      </c>
      <c r="D13" s="12" t="s">
        <v>16</v>
      </c>
      <c r="E13" s="12" t="s">
        <v>17</v>
      </c>
      <c r="F13" s="12" t="s">
        <v>18</v>
      </c>
      <c r="G13" s="12" t="s">
        <v>17</v>
      </c>
      <c r="H13" s="12" t="s">
        <v>16</v>
      </c>
      <c r="I13" s="12" t="s">
        <v>11</v>
      </c>
      <c r="J13" s="12" t="s">
        <v>19</v>
      </c>
      <c r="K13" s="12"/>
      <c r="L13" s="12" t="s">
        <v>20</v>
      </c>
      <c r="M13" s="12" t="s">
        <v>21</v>
      </c>
      <c r="N13" s="12" t="s">
        <v>22</v>
      </c>
      <c r="O13" s="12" t="s">
        <v>23</v>
      </c>
      <c r="P13" s="12"/>
      <c r="Q13" s="12" t="s">
        <v>24</v>
      </c>
      <c r="R13" s="12" t="s">
        <v>25</v>
      </c>
      <c r="S13" s="12" t="s">
        <v>26</v>
      </c>
      <c r="T13" s="12" t="s">
        <v>26</v>
      </c>
      <c r="U13" s="12" t="s">
        <v>26</v>
      </c>
      <c r="V13" s="12" t="s">
        <v>26</v>
      </c>
      <c r="W13" s="12" t="s">
        <v>27</v>
      </c>
      <c r="X13" s="12" t="s">
        <v>28</v>
      </c>
      <c r="Y13" s="12" t="s">
        <v>29</v>
      </c>
    </row>
    <row r="14" s="15" customFormat="true" ht="12.75" hidden="false" customHeight="false" outlineLevel="0" collapsed="false">
      <c r="A14" s="14" t="s">
        <v>30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36</v>
      </c>
      <c r="H14" s="14" t="s">
        <v>37</v>
      </c>
      <c r="I14" s="14" t="s">
        <v>32</v>
      </c>
      <c r="J14" s="14" t="s">
        <v>32</v>
      </c>
      <c r="K14" s="14" t="s">
        <v>38</v>
      </c>
      <c r="L14" s="14" t="s">
        <v>32</v>
      </c>
      <c r="M14" s="14" t="s">
        <v>32</v>
      </c>
      <c r="N14" s="14" t="s">
        <v>32</v>
      </c>
      <c r="O14" s="14" t="s">
        <v>32</v>
      </c>
      <c r="P14" s="14"/>
      <c r="Q14" s="14" t="s">
        <v>26</v>
      </c>
      <c r="R14" s="14" t="s">
        <v>26</v>
      </c>
      <c r="S14" s="14" t="s">
        <v>39</v>
      </c>
      <c r="T14" s="14" t="s">
        <v>39</v>
      </c>
      <c r="U14" s="14" t="s">
        <v>40</v>
      </c>
      <c r="V14" s="14" t="s">
        <v>39</v>
      </c>
      <c r="W14" s="14" t="s">
        <v>39</v>
      </c>
      <c r="X14" s="14" t="s">
        <v>41</v>
      </c>
      <c r="Y14" s="14" t="s">
        <v>42</v>
      </c>
    </row>
    <row r="15" s="21" customFormat="true" ht="12.75" hidden="false" customHeight="false" outlineLevel="0" collapsed="false">
      <c r="A15" s="16" t="n">
        <v>1</v>
      </c>
      <c r="B15" s="16" t="s">
        <v>43</v>
      </c>
      <c r="C15" s="17" t="n">
        <v>146.6</v>
      </c>
      <c r="D15" s="18"/>
      <c r="E15" s="17" t="n">
        <v>146.6</v>
      </c>
      <c r="F15" s="18" t="n">
        <f aca="false">SUM(D15:E15)</f>
        <v>146.6</v>
      </c>
      <c r="G15" s="18"/>
      <c r="H15" s="18"/>
      <c r="I15" s="18"/>
      <c r="J15" s="18"/>
      <c r="K15" s="18"/>
      <c r="L15" s="17" t="n">
        <v>146.6</v>
      </c>
      <c r="M15" s="18"/>
      <c r="N15" s="18"/>
      <c r="O15" s="18"/>
      <c r="P15" s="18"/>
      <c r="Q15" s="17" t="n">
        <v>263.6</v>
      </c>
      <c r="R15" s="18"/>
      <c r="S15" s="18"/>
      <c r="T15" s="18"/>
      <c r="U15" s="18"/>
      <c r="V15" s="18"/>
      <c r="W15" s="18" t="n">
        <f aca="false">SUM(Q15:V15)</f>
        <v>263.6</v>
      </c>
      <c r="X15" s="19" t="n">
        <v>263.6</v>
      </c>
      <c r="Y15" s="20" t="n">
        <f aca="false">W15-X15</f>
        <v>0</v>
      </c>
    </row>
    <row r="16" customFormat="false" ht="12.75" hidden="false" customHeight="false" outlineLevel="0" collapsed="false">
      <c r="B16" s="22" t="s">
        <v>4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23"/>
      <c r="P16" s="23"/>
      <c r="Q16" s="18"/>
      <c r="R16" s="18"/>
      <c r="S16" s="18"/>
      <c r="T16" s="18"/>
      <c r="U16" s="18"/>
      <c r="V16" s="18"/>
      <c r="W16" s="18"/>
    </row>
    <row r="17" customFormat="false" ht="12.75" hidden="false" customHeight="false" outlineLevel="0" collapsed="false">
      <c r="B17" s="24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23"/>
      <c r="P17" s="23"/>
      <c r="Q17" s="18"/>
      <c r="R17" s="18"/>
      <c r="S17" s="18"/>
      <c r="T17" s="18"/>
      <c r="U17" s="18"/>
      <c r="V17" s="18"/>
      <c r="W17" s="18"/>
    </row>
    <row r="18" s="29" customFormat="true" ht="12.75" hidden="false" customHeight="false" outlineLevel="0" collapsed="false">
      <c r="A18" s="16" t="n">
        <v>2</v>
      </c>
      <c r="B18" s="16" t="s">
        <v>43</v>
      </c>
      <c r="C18" s="25" t="n">
        <v>704.1</v>
      </c>
      <c r="D18" s="26"/>
      <c r="E18" s="25" t="n">
        <v>704.1</v>
      </c>
      <c r="F18" s="26" t="n">
        <f aca="false">SUM(D18:E18)</f>
        <v>704.1</v>
      </c>
      <c r="G18" s="26"/>
      <c r="H18" s="26"/>
      <c r="I18" s="26"/>
      <c r="J18" s="26"/>
      <c r="K18" s="26"/>
      <c r="L18" s="25" t="n">
        <v>653.7</v>
      </c>
      <c r="M18" s="25" t="n">
        <v>50.4</v>
      </c>
      <c r="N18" s="26"/>
      <c r="O18" s="26"/>
      <c r="P18" s="26"/>
      <c r="Q18" s="25" t="n">
        <v>1217.6</v>
      </c>
      <c r="R18" s="26"/>
      <c r="S18" s="25" t="n">
        <v>50.5</v>
      </c>
      <c r="T18" s="26"/>
      <c r="U18" s="26"/>
      <c r="V18" s="26"/>
      <c r="W18" s="26" t="n">
        <f aca="false">SUM(Q18:V18)</f>
        <v>1268.1</v>
      </c>
      <c r="X18" s="27" t="n">
        <v>1268.1</v>
      </c>
      <c r="Y18" s="28" t="n">
        <f aca="false">W18-X18</f>
        <v>0</v>
      </c>
    </row>
    <row r="19" customFormat="false" ht="12.75" hidden="false" customHeight="false" outlineLevel="0" collapsed="false">
      <c r="B19" s="22" t="s">
        <v>4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23"/>
      <c r="P19" s="23"/>
      <c r="Q19" s="18"/>
      <c r="R19" s="18"/>
      <c r="S19" s="18"/>
      <c r="T19" s="18"/>
      <c r="U19" s="18"/>
      <c r="V19" s="18"/>
      <c r="W19" s="18"/>
      <c r="X19" s="30"/>
    </row>
    <row r="20" customFormat="false" ht="12.75" hidden="false" customHeight="false" outlineLevel="0" collapsed="false">
      <c r="B20" s="24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23"/>
      <c r="P20" s="23"/>
      <c r="Q20" s="18"/>
      <c r="R20" s="18"/>
      <c r="S20" s="18"/>
      <c r="T20" s="18"/>
      <c r="U20" s="18"/>
      <c r="V20" s="18"/>
      <c r="W20" s="18"/>
      <c r="X20" s="30"/>
    </row>
    <row r="21" customFormat="false" ht="12.75" hidden="false" customHeight="false" outlineLevel="0" collapsed="false">
      <c r="A21" s="1" t="n">
        <v>3</v>
      </c>
      <c r="B21" s="1" t="s">
        <v>43</v>
      </c>
      <c r="C21" s="17" t="n">
        <v>3195.5</v>
      </c>
      <c r="D21" s="17" t="n">
        <v>1078.9</v>
      </c>
      <c r="E21" s="17" t="n">
        <v>2116.9</v>
      </c>
      <c r="F21" s="18" t="n">
        <f aca="false">SUM(D21:E21)</f>
        <v>3195.8</v>
      </c>
      <c r="G21" s="18"/>
      <c r="H21" s="18"/>
      <c r="I21" s="18"/>
      <c r="J21" s="18"/>
      <c r="K21" s="17" t="n">
        <v>3195.5</v>
      </c>
      <c r="L21" s="17" t="n">
        <v>180</v>
      </c>
      <c r="M21" s="17" t="n">
        <v>3015.5</v>
      </c>
      <c r="N21" s="18"/>
      <c r="O21" s="23"/>
      <c r="P21" s="23"/>
      <c r="Q21" s="17" t="n">
        <v>3167.5</v>
      </c>
      <c r="R21" s="18"/>
      <c r="S21" s="17" t="n">
        <v>1507.8</v>
      </c>
      <c r="T21" s="17" t="n">
        <v>0</v>
      </c>
      <c r="U21" s="18"/>
      <c r="V21" s="18"/>
      <c r="W21" s="18" t="n">
        <f aca="false">SUM(Q21:V21)</f>
        <v>4675.3</v>
      </c>
      <c r="X21" s="17" t="n">
        <v>4675.3</v>
      </c>
      <c r="Y21" s="31" t="n">
        <f aca="false">W21-X21</f>
        <v>0</v>
      </c>
    </row>
    <row r="22" customFormat="false" ht="12.75" hidden="false" customHeight="false" outlineLevel="0" collapsed="false">
      <c r="A22" s="32" t="s">
        <v>45</v>
      </c>
      <c r="B22" s="22" t="s">
        <v>4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23"/>
      <c r="P22" s="23"/>
      <c r="Q22" s="18"/>
      <c r="R22" s="18"/>
      <c r="S22" s="18"/>
      <c r="T22" s="18"/>
      <c r="U22" s="18"/>
      <c r="V22" s="18"/>
      <c r="W22" s="18"/>
      <c r="X22" s="30"/>
    </row>
    <row r="23" customFormat="false" ht="12.75" hidden="false" customHeight="false" outlineLevel="0" collapsed="false">
      <c r="A23" s="32"/>
      <c r="B23" s="24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23"/>
      <c r="P23" s="23"/>
      <c r="Q23" s="18"/>
      <c r="R23" s="18"/>
      <c r="S23" s="18"/>
      <c r="T23" s="18"/>
      <c r="U23" s="18"/>
      <c r="V23" s="18"/>
      <c r="W23" s="18"/>
      <c r="X23" s="30"/>
    </row>
    <row r="24" customFormat="false" ht="12.75" hidden="false" customHeight="false" outlineLevel="0" collapsed="false">
      <c r="A24" s="16" t="s">
        <v>46</v>
      </c>
      <c r="B24" s="1" t="s">
        <v>43</v>
      </c>
      <c r="C24" s="17" t="n">
        <v>0</v>
      </c>
      <c r="D24" s="17" t="n">
        <v>-220.9</v>
      </c>
      <c r="E24" s="17" t="n">
        <v>220.9</v>
      </c>
      <c r="F24" s="18" t="n">
        <f aca="false">SUM(D24:E24)</f>
        <v>0</v>
      </c>
      <c r="G24" s="18"/>
      <c r="H24" s="18"/>
      <c r="I24" s="18"/>
      <c r="J24" s="18"/>
      <c r="K24" s="17" t="n">
        <v>3195.5</v>
      </c>
      <c r="L24" s="17" t="n">
        <v>180</v>
      </c>
      <c r="M24" s="17" t="n">
        <v>3015.5</v>
      </c>
      <c r="N24" s="18"/>
      <c r="O24" s="23"/>
      <c r="P24" s="23"/>
      <c r="Q24" s="17" t="n">
        <v>69.4</v>
      </c>
      <c r="R24" s="18"/>
      <c r="S24" s="17" t="n">
        <v>89.6</v>
      </c>
      <c r="T24" s="17" t="n">
        <v>497.8</v>
      </c>
      <c r="U24" s="18"/>
      <c r="V24" s="18"/>
      <c r="W24" s="18" t="n">
        <f aca="false">SUM(Q24:V24)</f>
        <v>656.8</v>
      </c>
      <c r="X24" s="17" t="n">
        <v>656.8</v>
      </c>
      <c r="Y24" s="31" t="n">
        <f aca="false">W24-X24</f>
        <v>0</v>
      </c>
    </row>
    <row r="25" customFormat="false" ht="12.75" hidden="false" customHeight="false" outlineLevel="0" collapsed="false">
      <c r="A25" s="33" t="s">
        <v>47</v>
      </c>
      <c r="B25" s="22" t="s">
        <v>44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23"/>
      <c r="P25" s="23"/>
      <c r="Q25" s="18"/>
      <c r="R25" s="18"/>
      <c r="S25" s="18"/>
      <c r="T25" s="18"/>
      <c r="U25" s="18"/>
      <c r="V25" s="18"/>
      <c r="W25" s="18"/>
      <c r="X25" s="30"/>
    </row>
    <row r="26" customFormat="false" ht="12.75" hidden="false" customHeight="false" outlineLevel="0" collapsed="false">
      <c r="A26" s="34" t="s">
        <v>48</v>
      </c>
      <c r="B26" s="22"/>
      <c r="C26" s="35" t="n">
        <f aca="false">SUM(C21:C24)</f>
        <v>3195.5</v>
      </c>
      <c r="D26" s="35" t="n">
        <f aca="false">SUM(D21:D24)</f>
        <v>858</v>
      </c>
      <c r="E26" s="35" t="n">
        <f aca="false">SUM(E21:E24)</f>
        <v>2337.8</v>
      </c>
      <c r="F26" s="35" t="n">
        <f aca="false">SUM(F21:F24)</f>
        <v>3195.8</v>
      </c>
      <c r="G26" s="18"/>
      <c r="H26" s="18"/>
      <c r="I26" s="18"/>
      <c r="J26" s="18"/>
      <c r="K26" s="35" t="n">
        <f aca="false">K24</f>
        <v>3195.5</v>
      </c>
      <c r="L26" s="35" t="n">
        <f aca="false">L24</f>
        <v>180</v>
      </c>
      <c r="M26" s="35" t="n">
        <f aca="false">M24</f>
        <v>3015.5</v>
      </c>
      <c r="N26" s="18"/>
      <c r="O26" s="23"/>
      <c r="P26" s="23"/>
      <c r="Q26" s="35" t="n">
        <f aca="false">SUM(Q21:Q24)</f>
        <v>3236.9</v>
      </c>
      <c r="R26" s="18"/>
      <c r="S26" s="35" t="n">
        <f aca="false">SUM(S21:S25)</f>
        <v>1597.4</v>
      </c>
      <c r="T26" s="35" t="n">
        <f aca="false">SUM(T21:T25)</f>
        <v>497.8</v>
      </c>
      <c r="U26" s="17" t="n">
        <v>0</v>
      </c>
      <c r="V26" s="18"/>
      <c r="W26" s="35" t="n">
        <f aca="false">SUM(W21:W24)</f>
        <v>5332.1</v>
      </c>
      <c r="X26" s="36"/>
      <c r="Y26" s="31" t="n">
        <f aca="false">SUM(Y15:Y24)</f>
        <v>0</v>
      </c>
    </row>
    <row r="27" customFormat="false" ht="12.75" hidden="false" customHeight="false" outlineLevel="0" collapsed="false">
      <c r="A27" s="33"/>
      <c r="B27" s="24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3"/>
      <c r="P27" s="23"/>
      <c r="Q27" s="18"/>
      <c r="R27" s="18"/>
      <c r="S27" s="18"/>
      <c r="T27" s="18"/>
      <c r="U27" s="18"/>
      <c r="V27" s="18"/>
      <c r="W27" s="18"/>
      <c r="X27" s="30"/>
    </row>
    <row r="28" s="21" customFormat="true" ht="12.75" hidden="false" customHeight="false" outlineLevel="0" collapsed="false">
      <c r="A28" s="16" t="n">
        <v>4</v>
      </c>
      <c r="B28" s="16" t="s">
        <v>43</v>
      </c>
      <c r="C28" s="17" t="n">
        <v>1239.9</v>
      </c>
      <c r="D28" s="17" t="n">
        <v>654</v>
      </c>
      <c r="E28" s="17" t="n">
        <v>585.9</v>
      </c>
      <c r="F28" s="18" t="n">
        <f aca="false">SUM(D28:E28)</f>
        <v>1239.9</v>
      </c>
      <c r="G28" s="18"/>
      <c r="H28" s="18"/>
      <c r="I28" s="18"/>
      <c r="J28" s="18"/>
      <c r="K28" s="17" t="n">
        <v>1239.9</v>
      </c>
      <c r="L28" s="17" t="n">
        <v>198.2</v>
      </c>
      <c r="M28" s="17" t="n">
        <v>1041.7</v>
      </c>
      <c r="N28" s="23"/>
      <c r="O28" s="18"/>
      <c r="P28" s="18"/>
      <c r="Q28" s="17" t="n">
        <v>1155.8</v>
      </c>
      <c r="R28" s="18"/>
      <c r="S28" s="17" t="n">
        <v>520.9</v>
      </c>
      <c r="T28" s="18"/>
      <c r="U28" s="18"/>
      <c r="V28" s="18"/>
      <c r="W28" s="18" t="n">
        <f aca="false">SUM(Q28:V28)</f>
        <v>1676.7</v>
      </c>
      <c r="X28" s="37" t="n">
        <v>1676.7</v>
      </c>
      <c r="Y28" s="20" t="n">
        <f aca="false">W28-X28</f>
        <v>0</v>
      </c>
    </row>
    <row r="29" customFormat="false" ht="12.75" hidden="false" customHeight="false" outlineLevel="0" collapsed="false">
      <c r="A29" s="33" t="s">
        <v>49</v>
      </c>
      <c r="B29" s="22" t="s">
        <v>44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23"/>
      <c r="P29" s="23"/>
      <c r="Q29" s="18"/>
      <c r="R29" s="18"/>
      <c r="S29" s="18"/>
      <c r="T29" s="18"/>
      <c r="U29" s="18"/>
      <c r="V29" s="18"/>
      <c r="W29" s="18"/>
      <c r="X29" s="30"/>
    </row>
    <row r="30" customFormat="false" ht="12.75" hidden="false" customHeight="false" outlineLevel="0" collapsed="false">
      <c r="A30" s="33"/>
      <c r="B30" s="24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23"/>
      <c r="P30" s="23"/>
      <c r="Q30" s="18"/>
      <c r="R30" s="18"/>
      <c r="S30" s="18"/>
      <c r="T30" s="18"/>
      <c r="U30" s="18"/>
      <c r="V30" s="18"/>
      <c r="W30" s="18"/>
      <c r="X30" s="30"/>
    </row>
    <row r="31" customFormat="false" ht="12.75" hidden="false" customHeight="false" outlineLevel="0" collapsed="false">
      <c r="A31" s="1" t="n">
        <v>5</v>
      </c>
      <c r="B31" s="1" t="s">
        <v>50</v>
      </c>
      <c r="C31" s="38" t="n">
        <v>1852.3</v>
      </c>
      <c r="D31" s="18"/>
      <c r="E31" s="17" t="n">
        <v>1852.3</v>
      </c>
      <c r="F31" s="18" t="n">
        <f aca="false">SUM(D31:E31)</f>
        <v>1852.3</v>
      </c>
      <c r="G31" s="18"/>
      <c r="H31" s="18"/>
      <c r="I31" s="18"/>
      <c r="J31" s="18"/>
      <c r="K31" s="38" t="n">
        <v>1852.3</v>
      </c>
      <c r="L31" s="17" t="n">
        <v>196</v>
      </c>
      <c r="M31" s="17" t="n">
        <v>1629.8</v>
      </c>
      <c r="N31" s="18"/>
      <c r="O31" s="39" t="n">
        <v>26.5</v>
      </c>
      <c r="P31" s="23"/>
      <c r="Q31" s="17" t="n">
        <v>2123.4</v>
      </c>
      <c r="R31" s="18"/>
      <c r="S31" s="40" t="n">
        <v>814.9</v>
      </c>
      <c r="T31" s="18"/>
      <c r="U31" s="18"/>
      <c r="V31" s="18"/>
      <c r="W31" s="18" t="n">
        <f aca="false">SUM(Q31:V31)</f>
        <v>2938.3</v>
      </c>
      <c r="X31" s="17"/>
      <c r="Y31" s="31" t="n">
        <f aca="false">W31-X31</f>
        <v>2938.3</v>
      </c>
    </row>
    <row r="32" customFormat="false" ht="12.75" hidden="false" customHeight="false" outlineLevel="0" collapsed="false">
      <c r="A32" s="33" t="s">
        <v>51</v>
      </c>
      <c r="B32" s="22" t="s">
        <v>44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3"/>
      <c r="P32" s="23"/>
      <c r="Q32" s="18"/>
      <c r="R32" s="18"/>
      <c r="S32" s="18"/>
      <c r="T32" s="18"/>
      <c r="U32" s="18"/>
      <c r="V32" s="18"/>
      <c r="W32" s="18"/>
      <c r="X32" s="30"/>
    </row>
    <row r="33" customFormat="false" ht="12.75" hidden="false" customHeight="false" outlineLevel="0" collapsed="false">
      <c r="A33" s="33"/>
      <c r="B33" s="2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3"/>
      <c r="P33" s="23"/>
      <c r="Q33" s="18"/>
      <c r="R33" s="18"/>
      <c r="S33" s="18"/>
      <c r="T33" s="18"/>
      <c r="U33" s="18"/>
      <c r="V33" s="18"/>
      <c r="W33" s="18"/>
      <c r="X33" s="30"/>
    </row>
    <row r="34" customFormat="false" ht="12.75" hidden="false" customHeight="false" outlineLevel="0" collapsed="false">
      <c r="A34" s="16" t="s">
        <v>52</v>
      </c>
      <c r="B34" s="1" t="s">
        <v>50</v>
      </c>
      <c r="C34" s="17" t="n">
        <v>0</v>
      </c>
      <c r="D34" s="18"/>
      <c r="E34" s="17" t="n">
        <v>-651.3</v>
      </c>
      <c r="F34" s="18" t="n">
        <f aca="false">SUM(D34:E34)</f>
        <v>-651.3</v>
      </c>
      <c r="G34" s="17" t="n">
        <v>651.3</v>
      </c>
      <c r="H34" s="18"/>
      <c r="I34" s="17" t="n">
        <v>651.3</v>
      </c>
      <c r="J34" s="18"/>
      <c r="K34" s="17" t="n">
        <v>0</v>
      </c>
      <c r="L34" s="17" t="n">
        <v>-1.7</v>
      </c>
      <c r="M34" s="17" t="n">
        <v>-649.6</v>
      </c>
      <c r="N34" s="18"/>
      <c r="O34" s="23" t="n">
        <v>0</v>
      </c>
      <c r="P34" s="23"/>
      <c r="Q34" s="17" t="n">
        <v>72.1</v>
      </c>
      <c r="R34" s="18"/>
      <c r="S34" s="17"/>
      <c r="T34" s="17" t="n">
        <v>1563.1</v>
      </c>
      <c r="U34" s="18"/>
      <c r="V34" s="18"/>
      <c r="W34" s="18" t="n">
        <f aca="false">SUM(Q34:V34)</f>
        <v>1635.2</v>
      </c>
      <c r="X34" s="18"/>
      <c r="Y34" s="31" t="n">
        <f aca="false">W34-X34</f>
        <v>1635.2</v>
      </c>
    </row>
    <row r="35" customFormat="false" ht="12.75" hidden="false" customHeight="false" outlineLevel="0" collapsed="false">
      <c r="A35" s="33" t="s">
        <v>53</v>
      </c>
      <c r="B35" s="22" t="s">
        <v>44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3"/>
      <c r="P35" s="23"/>
      <c r="Q35" s="18"/>
      <c r="R35" s="18"/>
      <c r="S35" s="18"/>
      <c r="T35" s="18"/>
      <c r="U35" s="18"/>
      <c r="V35" s="18"/>
      <c r="W35" s="18"/>
      <c r="X35" s="30"/>
    </row>
    <row r="36" customFormat="false" ht="12.75" hidden="false" customHeight="false" outlineLevel="0" collapsed="false">
      <c r="A36" s="34" t="s">
        <v>54</v>
      </c>
      <c r="B36" s="22"/>
      <c r="C36" s="35" t="n">
        <f aca="false">SUM(C31:C34)</f>
        <v>1852.3</v>
      </c>
      <c r="D36" s="35"/>
      <c r="E36" s="35" t="n">
        <f aca="false">SUM(E31:E34)</f>
        <v>1201</v>
      </c>
      <c r="F36" s="35" t="n">
        <f aca="false">SUM(F31:F34)</f>
        <v>1201</v>
      </c>
      <c r="G36" s="35" t="n">
        <f aca="false">SUM(G31:G34)</f>
        <v>651.3</v>
      </c>
      <c r="H36" s="18"/>
      <c r="I36" s="35" t="n">
        <f aca="false">I34</f>
        <v>651.3</v>
      </c>
      <c r="J36" s="18"/>
      <c r="K36" s="35" t="n">
        <f aca="false">SUM(K31:K34)</f>
        <v>1852.3</v>
      </c>
      <c r="L36" s="35" t="n">
        <f aca="false">SUM(L31:L34)</f>
        <v>194.3</v>
      </c>
      <c r="M36" s="35" t="n">
        <f aca="false">SUM(M31:M34)</f>
        <v>980.2</v>
      </c>
      <c r="N36" s="18"/>
      <c r="O36" s="41" t="n">
        <f aca="false">SUM(O31:O34)</f>
        <v>26.5</v>
      </c>
      <c r="P36" s="23"/>
      <c r="Q36" s="35" t="n">
        <f aca="false">SUM(Q31:Q34)</f>
        <v>2195.5</v>
      </c>
      <c r="R36" s="18"/>
      <c r="S36" s="35" t="n">
        <f aca="false">SUM(S31:S34)</f>
        <v>814.9</v>
      </c>
      <c r="T36" s="35" t="n">
        <f aca="false">SUM(T31:T34)</f>
        <v>1563.1</v>
      </c>
      <c r="U36" s="18"/>
      <c r="V36" s="18"/>
      <c r="W36" s="35" t="n">
        <f aca="false">SUM(W31:W34)</f>
        <v>4573.5</v>
      </c>
      <c r="X36" s="38" t="n">
        <f aca="false">SUM(X31:X34)</f>
        <v>0</v>
      </c>
      <c r="Y36" s="42" t="n">
        <f aca="false">W36-X36</f>
        <v>4573.5</v>
      </c>
    </row>
    <row r="37" customFormat="false" ht="12.75" hidden="false" customHeight="false" outlineLevel="0" collapsed="false">
      <c r="B37" s="24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3"/>
      <c r="P37" s="23"/>
      <c r="Q37" s="18"/>
      <c r="R37" s="18"/>
      <c r="S37" s="18"/>
      <c r="T37" s="18"/>
      <c r="U37" s="18"/>
      <c r="V37" s="18"/>
      <c r="W37" s="18"/>
      <c r="X37" s="30"/>
    </row>
    <row r="38" s="21" customFormat="true" ht="12.75" hidden="false" customHeight="false" outlineLevel="0" collapsed="false">
      <c r="A38" s="16" t="n">
        <v>6</v>
      </c>
      <c r="B38" s="16" t="s">
        <v>43</v>
      </c>
      <c r="C38" s="17" t="n">
        <v>9911.1</v>
      </c>
      <c r="D38" s="17" t="n">
        <v>2712.7</v>
      </c>
      <c r="E38" s="17" t="n">
        <v>7198.4</v>
      </c>
      <c r="F38" s="18" t="n">
        <f aca="false">SUM(D38:E38)</f>
        <v>9911.1</v>
      </c>
      <c r="G38" s="18"/>
      <c r="H38" s="18"/>
      <c r="I38" s="17" t="n">
        <v>1071.6</v>
      </c>
      <c r="J38" s="17" t="n">
        <v>1071.6</v>
      </c>
      <c r="K38" s="17" t="n">
        <v>6280.6</v>
      </c>
      <c r="L38" s="17" t="n">
        <v>4926.2</v>
      </c>
      <c r="M38" s="17" t="n">
        <v>4984.9</v>
      </c>
      <c r="N38" s="18"/>
      <c r="O38" s="23"/>
      <c r="P38" s="23"/>
      <c r="Q38" s="17" t="n">
        <v>13393.3</v>
      </c>
      <c r="R38" s="18"/>
      <c r="S38" s="17" t="n">
        <v>3559</v>
      </c>
      <c r="T38" s="17" t="n">
        <v>4286.4</v>
      </c>
      <c r="U38" s="17" t="n">
        <v>2576</v>
      </c>
      <c r="V38" s="25" t="n">
        <v>1710.4</v>
      </c>
      <c r="W38" s="18" t="n">
        <f aca="false">SUM(Q38+R38+S38+T38+V38)</f>
        <v>22949.1</v>
      </c>
      <c r="X38" s="37" t="n">
        <v>20117.5</v>
      </c>
      <c r="Y38" s="28" t="n">
        <f aca="false">W38-X38</f>
        <v>2831.6</v>
      </c>
    </row>
    <row r="39" customFormat="false" ht="12.75" hidden="false" customHeight="false" outlineLevel="0" collapsed="false">
      <c r="A39" s="43" t="s">
        <v>55</v>
      </c>
      <c r="B39" s="22" t="s">
        <v>44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3"/>
      <c r="P39" s="23"/>
      <c r="Q39" s="23"/>
      <c r="R39" s="23"/>
      <c r="S39" s="23"/>
      <c r="T39" s="23"/>
      <c r="U39" s="23"/>
      <c r="V39" s="23"/>
      <c r="W39" s="23"/>
      <c r="X39" s="30"/>
    </row>
    <row r="40" customFormat="false" ht="12.75" hidden="false" customHeight="false" outlineLevel="0" collapsed="false">
      <c r="A40" s="44" t="s">
        <v>56</v>
      </c>
      <c r="B40" s="2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23"/>
      <c r="P40" s="23"/>
      <c r="Q40" s="23"/>
      <c r="R40" s="23"/>
      <c r="S40" s="23"/>
      <c r="T40" s="23"/>
      <c r="U40" s="23"/>
      <c r="V40" s="23"/>
      <c r="W40" s="23"/>
      <c r="X40" s="30"/>
    </row>
    <row r="41" s="21" customFormat="true" ht="12.75" hidden="false" customHeight="false" outlineLevel="0" collapsed="false">
      <c r="A41" s="16" t="n">
        <v>7</v>
      </c>
      <c r="B41" s="16" t="s">
        <v>57</v>
      </c>
      <c r="C41" s="17" t="n">
        <v>985.4</v>
      </c>
      <c r="D41" s="18"/>
      <c r="E41" s="17" t="n">
        <v>985.4</v>
      </c>
      <c r="F41" s="18" t="n">
        <f aca="false">SUM(D41:E41)</f>
        <v>985.4</v>
      </c>
      <c r="G41" s="18"/>
      <c r="H41" s="18"/>
      <c r="I41" s="25" t="n">
        <v>459</v>
      </c>
      <c r="J41" s="17" t="n">
        <v>459</v>
      </c>
      <c r="K41" s="18"/>
      <c r="L41" s="17" t="n">
        <v>399.6</v>
      </c>
      <c r="M41" s="17" t="n">
        <v>486.5</v>
      </c>
      <c r="N41" s="18"/>
      <c r="O41" s="39" t="n">
        <v>99.3</v>
      </c>
      <c r="P41" s="23"/>
      <c r="Q41" s="39" t="n">
        <v>1667.1</v>
      </c>
      <c r="R41" s="17" t="n">
        <v>44.7</v>
      </c>
      <c r="S41" s="45" t="n">
        <v>486.5</v>
      </c>
      <c r="T41" s="45" t="n">
        <v>1835.9</v>
      </c>
      <c r="U41" s="45" t="n">
        <v>1835.9</v>
      </c>
      <c r="V41" s="41"/>
      <c r="W41" s="23" t="n">
        <f aca="false">SUM(Q41+R41+S41+T41+V41)</f>
        <v>4034.2</v>
      </c>
      <c r="X41" s="23"/>
      <c r="Y41" s="46" t="n">
        <f aca="false">W41-X41</f>
        <v>4034.2</v>
      </c>
    </row>
    <row r="42" customFormat="false" ht="12.75" hidden="false" customHeight="false" outlineLevel="0" collapsed="false">
      <c r="A42" s="33" t="s">
        <v>58</v>
      </c>
      <c r="B42" s="22" t="s">
        <v>59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3"/>
      <c r="P42" s="23"/>
      <c r="Q42" s="23"/>
      <c r="R42" s="23"/>
      <c r="S42" s="23"/>
      <c r="T42" s="23"/>
      <c r="U42" s="23"/>
      <c r="V42" s="23"/>
      <c r="W42" s="23"/>
      <c r="X42" s="30"/>
    </row>
    <row r="43" customFormat="false" ht="12.75" hidden="false" customHeight="false" outlineLevel="0" collapsed="false">
      <c r="B43" s="22" t="s">
        <v>60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23"/>
      <c r="P43" s="23"/>
      <c r="Q43" s="23"/>
      <c r="R43" s="23"/>
      <c r="S43" s="23"/>
      <c r="T43" s="23"/>
      <c r="U43" s="23"/>
      <c r="V43" s="23"/>
      <c r="W43" s="23"/>
      <c r="X43" s="30"/>
    </row>
    <row r="44" s="21" customFormat="true" ht="12.75" hidden="false" customHeight="false" outlineLevel="0" collapsed="false">
      <c r="A44" s="16" t="n">
        <v>8</v>
      </c>
      <c r="B44" s="16" t="s">
        <v>61</v>
      </c>
      <c r="C44" s="17" t="n">
        <v>5299.5</v>
      </c>
      <c r="D44" s="17" t="n">
        <v>815</v>
      </c>
      <c r="E44" s="17" t="n">
        <v>4484.5</v>
      </c>
      <c r="F44" s="18" t="n">
        <f aca="false">SUM(D44:E44)</f>
        <v>5299.5</v>
      </c>
      <c r="G44" s="18"/>
      <c r="H44" s="18"/>
      <c r="I44" s="25" t="n">
        <v>74.9</v>
      </c>
      <c r="J44" s="17" t="n">
        <v>74.9</v>
      </c>
      <c r="K44" s="17" t="n">
        <v>5299.5</v>
      </c>
      <c r="L44" s="17" t="n">
        <v>1619.9</v>
      </c>
      <c r="M44" s="17" t="n">
        <v>1247.9</v>
      </c>
      <c r="N44" s="17"/>
      <c r="O44" s="39" t="n">
        <v>2431.8</v>
      </c>
      <c r="P44" s="23"/>
      <c r="Q44" s="39" t="n">
        <v>6710.2</v>
      </c>
      <c r="R44" s="39" t="n">
        <v>92.6</v>
      </c>
      <c r="S44" s="39" t="n">
        <v>623.9</v>
      </c>
      <c r="T44" s="39" t="n">
        <v>149.8</v>
      </c>
      <c r="U44" s="39" t="n">
        <v>299.6</v>
      </c>
      <c r="V44" s="23"/>
      <c r="W44" s="23" t="n">
        <f aca="false">SUM(Q44+R44+S44+T44+V44)</f>
        <v>7576.5</v>
      </c>
      <c r="X44" s="23"/>
      <c r="Y44" s="46" t="n">
        <f aca="false">W44-X44</f>
        <v>7576.5</v>
      </c>
    </row>
    <row r="45" customFormat="false" ht="12.75" hidden="false" customHeight="false" outlineLevel="0" collapsed="false">
      <c r="A45" s="33" t="s">
        <v>58</v>
      </c>
      <c r="B45" s="22" t="s">
        <v>62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2.75" hidden="false" customHeight="false" outlineLevel="0" collapsed="false">
      <c r="B46" s="22" t="s">
        <v>63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2.75" hidden="false" customHeight="false" outlineLevel="0" collapsed="false">
      <c r="B47" s="4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23"/>
      <c r="P47" s="23"/>
      <c r="Q47" s="23"/>
      <c r="R47" s="23"/>
      <c r="S47" s="23"/>
      <c r="T47" s="23"/>
      <c r="U47" s="23"/>
      <c r="V47" s="23"/>
      <c r="W47" s="23"/>
    </row>
    <row r="48" s="21" customFormat="true" ht="12.75" hidden="false" customHeight="false" outlineLevel="0" collapsed="false">
      <c r="A48" s="16" t="n">
        <v>9</v>
      </c>
      <c r="B48" s="16" t="s">
        <v>64</v>
      </c>
      <c r="C48" s="17" t="n">
        <v>789.4</v>
      </c>
      <c r="D48" s="18"/>
      <c r="E48" s="17" t="n">
        <v>739.1</v>
      </c>
      <c r="F48" s="18" t="n">
        <f aca="false">SUM(D48:E48)</f>
        <v>739.1</v>
      </c>
      <c r="G48" s="18"/>
      <c r="H48" s="17" t="n">
        <v>50.1</v>
      </c>
      <c r="I48" s="25" t="n">
        <v>691.4</v>
      </c>
      <c r="J48" s="25" t="n">
        <v>691.4</v>
      </c>
      <c r="K48" s="17"/>
      <c r="L48" s="17" t="n">
        <v>556.5</v>
      </c>
      <c r="M48" s="17" t="n">
        <v>155.2</v>
      </c>
      <c r="N48" s="17" t="n">
        <v>43.5</v>
      </c>
      <c r="O48" s="39" t="n">
        <v>34.2</v>
      </c>
      <c r="P48" s="23"/>
      <c r="Q48" s="39" t="n">
        <v>1552.2</v>
      </c>
      <c r="R48" s="39" t="n">
        <v>8</v>
      </c>
      <c r="S48" s="39" t="n">
        <v>155.2</v>
      </c>
      <c r="T48" s="39" t="n">
        <v>2765.6</v>
      </c>
      <c r="U48" s="39" t="n">
        <v>2765.6</v>
      </c>
      <c r="V48" s="23"/>
      <c r="W48" s="23" t="n">
        <f aca="false">SUM(Q48+R48+S48+T48+V48)</f>
        <v>4481</v>
      </c>
      <c r="Y48" s="20" t="n">
        <f aca="false">W48-X48</f>
        <v>4481</v>
      </c>
    </row>
    <row r="49" customFormat="false" ht="12.75" hidden="false" customHeight="false" outlineLevel="0" collapsed="false">
      <c r="A49" s="33" t="s">
        <v>65</v>
      </c>
      <c r="B49" s="4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23"/>
      <c r="P49" s="23"/>
      <c r="Q49" s="23"/>
      <c r="R49" s="23"/>
      <c r="S49" s="23"/>
      <c r="T49" s="23"/>
      <c r="U49" s="23"/>
      <c r="V49" s="23"/>
      <c r="W49" s="23"/>
    </row>
    <row r="50" s="54" customFormat="true" ht="12.75" hidden="false" customHeight="false" outlineLevel="0" collapsed="false">
      <c r="A50" s="48"/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50"/>
      <c r="P50" s="50"/>
      <c r="Q50" s="51"/>
      <c r="R50" s="51"/>
      <c r="S50" s="51"/>
      <c r="T50" s="51"/>
      <c r="U50" s="51"/>
      <c r="V50" s="51"/>
      <c r="W50" s="51"/>
      <c r="X50" s="52"/>
      <c r="Y50" s="53"/>
    </row>
    <row r="51" customFormat="false" ht="12.75" hidden="false" customHeight="false" outlineLevel="0" collapsed="false">
      <c r="A51" s="16" t="n">
        <v>10</v>
      </c>
      <c r="B51" s="1" t="s">
        <v>66</v>
      </c>
      <c r="C51" s="17"/>
      <c r="D51" s="17"/>
      <c r="E51" s="17"/>
      <c r="F51" s="18" t="n">
        <f aca="false">SUM(D51:E51)</f>
        <v>0</v>
      </c>
      <c r="G51" s="17"/>
      <c r="H51" s="18"/>
      <c r="I51" s="17"/>
      <c r="J51" s="17"/>
      <c r="K51" s="18"/>
      <c r="L51" s="18"/>
      <c r="M51" s="17"/>
      <c r="N51" s="55"/>
      <c r="O51" s="39"/>
      <c r="P51" s="23"/>
      <c r="Q51" s="56"/>
      <c r="R51" s="57"/>
      <c r="S51" s="56"/>
      <c r="T51" s="56"/>
      <c r="U51" s="56"/>
      <c r="V51" s="57"/>
      <c r="W51" s="58" t="n">
        <f aca="false">SUM(Q51:T51)</f>
        <v>0</v>
      </c>
      <c r="Y51" s="59" t="n">
        <f aca="false">W51-X51</f>
        <v>0</v>
      </c>
    </row>
    <row r="52" customFormat="false" ht="12.75" hidden="false" customHeight="false" outlineLevel="0" collapsed="false">
      <c r="A52" s="16" t="s">
        <v>67</v>
      </c>
      <c r="B52" s="60" t="s">
        <v>68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23"/>
      <c r="P52" s="23"/>
      <c r="S52" s="61"/>
      <c r="T52" s="62"/>
      <c r="U52" s="62"/>
      <c r="V52" s="62"/>
      <c r="W52" s="52"/>
    </row>
    <row r="53" customFormat="false" ht="12.75" hidden="false" customHeight="false" outlineLevel="0" collapsed="false">
      <c r="B53" s="4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23"/>
      <c r="P53" s="23"/>
      <c r="S53" s="61"/>
      <c r="T53" s="62"/>
      <c r="U53" s="62"/>
      <c r="V53" s="62"/>
      <c r="W53" s="52"/>
    </row>
    <row r="54" customFormat="false" ht="12.75" hidden="false" customHeight="false" outlineLevel="0" collapsed="false">
      <c r="A54" s="1" t="n">
        <v>11</v>
      </c>
      <c r="B54" s="1" t="s">
        <v>69</v>
      </c>
      <c r="C54" s="17" t="n">
        <v>3699</v>
      </c>
      <c r="D54" s="17"/>
      <c r="E54" s="17" t="n">
        <v>3663.9</v>
      </c>
      <c r="F54" s="18" t="n">
        <f aca="false">SUM(D54:E54)</f>
        <v>3663.9</v>
      </c>
      <c r="G54" s="17"/>
      <c r="H54" s="17" t="n">
        <v>35.1</v>
      </c>
      <c r="I54" s="17" t="n">
        <v>1337.6</v>
      </c>
      <c r="J54" s="17" t="n">
        <v>1337.6</v>
      </c>
      <c r="K54" s="17" t="n">
        <v>815.1</v>
      </c>
      <c r="L54" s="17" t="n">
        <v>1190.8</v>
      </c>
      <c r="M54" s="17" t="n">
        <v>2211.8</v>
      </c>
      <c r="N54" s="17" t="n">
        <v>197.7</v>
      </c>
      <c r="O54" s="39" t="n">
        <v>98.7</v>
      </c>
      <c r="P54" s="23"/>
      <c r="Q54" s="25" t="n">
        <v>4432.9</v>
      </c>
      <c r="R54" s="7"/>
      <c r="S54" s="63" t="n">
        <v>1396.7</v>
      </c>
      <c r="T54" s="64" t="n">
        <v>2675.2</v>
      </c>
      <c r="U54" s="63" t="n">
        <v>5350.4</v>
      </c>
      <c r="V54" s="65"/>
      <c r="W54" s="66" t="n">
        <f aca="false">SUM(Q54+R54+S54+T54+V54)</f>
        <v>8504.8</v>
      </c>
      <c r="Y54" s="67" t="n">
        <f aca="false">W54-X54</f>
        <v>8504.8</v>
      </c>
    </row>
    <row r="55" customFormat="false" ht="12.75" hidden="false" customHeight="false" outlineLevel="0" collapsed="false">
      <c r="A55" s="22" t="s">
        <v>70</v>
      </c>
      <c r="B55" s="4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23"/>
      <c r="P55" s="23"/>
      <c r="S55" s="65"/>
      <c r="T55" s="65"/>
      <c r="W55" s="67"/>
      <c r="Y55" s="67"/>
    </row>
    <row r="56" customFormat="false" ht="12.75" hidden="false" customHeight="false" outlineLevel="0" collapsed="false">
      <c r="A56" s="22"/>
      <c r="B56" s="4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23"/>
      <c r="P56" s="23"/>
      <c r="S56" s="65"/>
      <c r="T56" s="65"/>
      <c r="W56" s="67"/>
      <c r="Y56" s="67"/>
    </row>
    <row r="57" customFormat="false" ht="12.75" hidden="false" customHeight="false" outlineLevel="0" collapsed="false">
      <c r="A57" s="1" t="n">
        <v>12</v>
      </c>
      <c r="B57" s="4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23"/>
      <c r="P57" s="23"/>
      <c r="S57" s="65"/>
      <c r="T57" s="65"/>
      <c r="W57" s="67"/>
      <c r="Y57" s="67"/>
    </row>
    <row r="58" customFormat="false" ht="12.75" hidden="false" customHeight="false" outlineLevel="0" collapsed="false">
      <c r="A58" s="1" t="s">
        <v>71</v>
      </c>
      <c r="B58" s="1" t="s">
        <v>72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23"/>
      <c r="P58" s="23"/>
      <c r="S58" s="65"/>
      <c r="T58" s="65"/>
      <c r="W58" s="67"/>
      <c r="Y58" s="67"/>
    </row>
    <row r="59" customFormat="false" ht="12.75" hidden="false" customHeight="false" outlineLevel="0" collapsed="false">
      <c r="A59" s="22"/>
      <c r="B59" s="4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23"/>
      <c r="P59" s="23"/>
      <c r="S59" s="65"/>
      <c r="T59" s="65"/>
      <c r="W59" s="67"/>
      <c r="Y59" s="67"/>
    </row>
    <row r="60" customFormat="false" ht="12.75" hidden="false" customHeight="false" outlineLevel="0" collapsed="false">
      <c r="A60" s="1" t="n">
        <v>13</v>
      </c>
      <c r="B60" s="4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23"/>
      <c r="P60" s="23"/>
      <c r="S60" s="65"/>
      <c r="T60" s="65"/>
      <c r="W60" s="67"/>
      <c r="Y60" s="67"/>
    </row>
    <row r="61" customFormat="false" ht="12.75" hidden="false" customHeight="false" outlineLevel="0" collapsed="false">
      <c r="A61" s="1" t="s">
        <v>71</v>
      </c>
      <c r="B61" s="1" t="s">
        <v>73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23"/>
      <c r="P61" s="23"/>
      <c r="S61" s="65"/>
      <c r="T61" s="65"/>
      <c r="W61" s="67"/>
      <c r="Y61" s="67"/>
    </row>
    <row r="62" customFormat="false" ht="12.75" hidden="false" customHeight="false" outlineLevel="0" collapsed="false">
      <c r="A62" s="12" t="s">
        <v>8</v>
      </c>
      <c r="R62" s="8" t="s">
        <v>9</v>
      </c>
      <c r="S62" s="12" t="s">
        <v>10</v>
      </c>
      <c r="T62" s="12" t="s">
        <v>11</v>
      </c>
      <c r="U62" s="12" t="s">
        <v>12</v>
      </c>
      <c r="V62" s="12" t="s">
        <v>12</v>
      </c>
      <c r="W62" s="12" t="s">
        <v>13</v>
      </c>
      <c r="X62" s="8" t="s">
        <v>14</v>
      </c>
    </row>
    <row r="63" customFormat="false" ht="15.75" hidden="false" customHeight="false" outlineLevel="0" collapsed="false">
      <c r="A63" s="12" t="s">
        <v>15</v>
      </c>
      <c r="B63" s="13"/>
      <c r="C63" s="12" t="s">
        <v>13</v>
      </c>
      <c r="D63" s="12" t="s">
        <v>16</v>
      </c>
      <c r="E63" s="12" t="s">
        <v>17</v>
      </c>
      <c r="F63" s="12" t="s">
        <v>18</v>
      </c>
      <c r="G63" s="12" t="s">
        <v>17</v>
      </c>
      <c r="H63" s="12" t="s">
        <v>16</v>
      </c>
      <c r="I63" s="12" t="s">
        <v>11</v>
      </c>
      <c r="J63" s="12" t="s">
        <v>19</v>
      </c>
      <c r="K63" s="12"/>
      <c r="L63" s="12" t="s">
        <v>20</v>
      </c>
      <c r="M63" s="12" t="s">
        <v>21</v>
      </c>
      <c r="N63" s="12" t="s">
        <v>22</v>
      </c>
      <c r="O63" s="12" t="s">
        <v>23</v>
      </c>
      <c r="P63" s="12"/>
      <c r="Q63" s="12" t="s">
        <v>24</v>
      </c>
      <c r="R63" s="12" t="s">
        <v>25</v>
      </c>
      <c r="S63" s="12" t="s">
        <v>26</v>
      </c>
      <c r="T63" s="12" t="s">
        <v>26</v>
      </c>
      <c r="U63" s="12" t="s">
        <v>26</v>
      </c>
      <c r="V63" s="12" t="s">
        <v>26</v>
      </c>
      <c r="W63" s="12" t="s">
        <v>27</v>
      </c>
      <c r="X63" s="12" t="s">
        <v>28</v>
      </c>
      <c r="Y63" s="12" t="s">
        <v>29</v>
      </c>
    </row>
    <row r="64" customFormat="false" ht="12.75" hidden="false" customHeight="false" outlineLevel="0" collapsed="false">
      <c r="A64" s="14" t="s">
        <v>30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36</v>
      </c>
      <c r="H64" s="14" t="s">
        <v>37</v>
      </c>
      <c r="I64" s="14" t="s">
        <v>32</v>
      </c>
      <c r="J64" s="14" t="s">
        <v>32</v>
      </c>
      <c r="K64" s="14" t="s">
        <v>38</v>
      </c>
      <c r="L64" s="14" t="s">
        <v>32</v>
      </c>
      <c r="M64" s="14" t="s">
        <v>32</v>
      </c>
      <c r="N64" s="14" t="s">
        <v>32</v>
      </c>
      <c r="O64" s="14" t="s">
        <v>32</v>
      </c>
      <c r="P64" s="14"/>
      <c r="Q64" s="14" t="s">
        <v>26</v>
      </c>
      <c r="R64" s="14" t="s">
        <v>26</v>
      </c>
      <c r="S64" s="14" t="s">
        <v>39</v>
      </c>
      <c r="T64" s="14" t="s">
        <v>39</v>
      </c>
      <c r="U64" s="14" t="s">
        <v>40</v>
      </c>
      <c r="V64" s="14" t="s">
        <v>39</v>
      </c>
      <c r="W64" s="14" t="s">
        <v>39</v>
      </c>
      <c r="X64" s="14" t="s">
        <v>41</v>
      </c>
      <c r="Y64" s="14" t="s">
        <v>42</v>
      </c>
    </row>
    <row r="65" customFormat="false" ht="12.75" hidden="false" customHeight="false" outlineLevel="0" collapsed="false">
      <c r="A65" s="22"/>
      <c r="B65" s="4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23"/>
      <c r="P65" s="23"/>
      <c r="S65" s="65"/>
      <c r="T65" s="65"/>
      <c r="W65" s="67"/>
      <c r="Y65" s="67"/>
    </row>
    <row r="66" customFormat="false" ht="12.75" hidden="false" customHeight="false" outlineLevel="0" collapsed="false">
      <c r="A66" s="1" t="n">
        <v>14</v>
      </c>
      <c r="B66" s="1" t="s">
        <v>74</v>
      </c>
      <c r="C66" s="25" t="n">
        <v>1713.5</v>
      </c>
      <c r="D66" s="25" t="n">
        <v>1713.5</v>
      </c>
      <c r="E66" s="18"/>
      <c r="F66" s="26" t="n">
        <f aca="false">SUM(D66:E66)</f>
        <v>1713.5</v>
      </c>
      <c r="G66" s="18"/>
      <c r="H66" s="18"/>
      <c r="I66" s="18"/>
      <c r="J66" s="18"/>
      <c r="K66" s="18"/>
      <c r="L66" s="25" t="n">
        <v>1048.2</v>
      </c>
      <c r="M66" s="25" t="n">
        <v>665.2</v>
      </c>
      <c r="N66" s="25" t="n">
        <v>0.1</v>
      </c>
      <c r="O66" s="23"/>
      <c r="P66" s="23"/>
      <c r="Q66" s="68" t="n">
        <v>1850.5</v>
      </c>
      <c r="S66" s="69" t="n">
        <v>665.2</v>
      </c>
      <c r="T66" s="65"/>
      <c r="W66" s="66" t="n">
        <f aca="false">SUM(Q66+R66+S66+T66+V66)</f>
        <v>2515.7</v>
      </c>
      <c r="Y66" s="67" t="n">
        <f aca="false">W66-X66</f>
        <v>2515.7</v>
      </c>
    </row>
    <row r="67" customFormat="false" ht="12.75" hidden="false" customHeight="false" outlineLevel="0" collapsed="false">
      <c r="A67" s="1" t="s">
        <v>75</v>
      </c>
      <c r="B67" s="70" t="s">
        <v>76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23"/>
      <c r="P67" s="23"/>
      <c r="S67" s="65"/>
      <c r="T67" s="65"/>
      <c r="W67" s="67"/>
      <c r="Y67" s="67"/>
    </row>
    <row r="68" customFormat="false" ht="12.75" hidden="false" customHeight="false" outlineLevel="0" collapsed="false">
      <c r="A68" s="22"/>
      <c r="B68" s="70" t="s">
        <v>77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23"/>
      <c r="P68" s="23"/>
      <c r="S68" s="65"/>
      <c r="T68" s="65"/>
      <c r="W68" s="67"/>
      <c r="Y68" s="67"/>
    </row>
    <row r="69" customFormat="false" ht="12.75" hidden="false" customHeight="false" outlineLevel="0" collapsed="false">
      <c r="A69" s="22"/>
      <c r="B69" s="70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23"/>
      <c r="P69" s="23"/>
      <c r="S69" s="65"/>
      <c r="T69" s="65"/>
      <c r="W69" s="67"/>
      <c r="Y69" s="67"/>
    </row>
    <row r="70" customFormat="false" ht="12.75" hidden="false" customHeight="false" outlineLevel="0" collapsed="false">
      <c r="A70" s="1" t="n">
        <v>15</v>
      </c>
      <c r="B70" s="1" t="s">
        <v>78</v>
      </c>
      <c r="C70" s="25" t="n">
        <v>5259</v>
      </c>
      <c r="D70" s="25" t="n">
        <v>5259</v>
      </c>
      <c r="E70" s="18"/>
      <c r="F70" s="26" t="n">
        <f aca="false">SUM(D70:E70)</f>
        <v>5259</v>
      </c>
      <c r="G70" s="18"/>
      <c r="H70" s="18"/>
      <c r="I70" s="18"/>
      <c r="J70" s="18"/>
      <c r="K70" s="18"/>
      <c r="L70" s="25" t="n">
        <v>2198.5</v>
      </c>
      <c r="M70" s="25" t="n">
        <v>1826.9</v>
      </c>
      <c r="N70" s="25" t="n">
        <v>1222.3</v>
      </c>
      <c r="O70" s="45" t="n">
        <v>11.2</v>
      </c>
      <c r="P70" s="23"/>
      <c r="Q70" s="25" t="n">
        <v>5434.9</v>
      </c>
      <c r="S70" s="69" t="n">
        <v>1826.9</v>
      </c>
      <c r="T70" s="65"/>
      <c r="W70" s="66" t="n">
        <f aca="false">SUM(Q70+R70+S70+T70+V70)</f>
        <v>7261.8</v>
      </c>
      <c r="Y70" s="67" t="n">
        <f aca="false">W70-X70</f>
        <v>7261.8</v>
      </c>
    </row>
    <row r="71" customFormat="false" ht="12.75" hidden="false" customHeight="false" outlineLevel="0" collapsed="false">
      <c r="A71" s="1" t="s">
        <v>75</v>
      </c>
      <c r="B71" s="4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23"/>
      <c r="P71" s="23"/>
      <c r="S71" s="65"/>
      <c r="T71" s="65"/>
      <c r="W71" s="67"/>
      <c r="Y71" s="67"/>
    </row>
    <row r="72" customFormat="false" ht="12.75" hidden="false" customHeight="false" outlineLevel="0" collapsed="false">
      <c r="A72" s="22"/>
      <c r="B72" s="4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23"/>
      <c r="P72" s="23"/>
      <c r="S72" s="65"/>
      <c r="T72" s="65"/>
      <c r="W72" s="67"/>
      <c r="Y72" s="67"/>
    </row>
    <row r="73" customFormat="false" ht="12.75" hidden="false" customHeight="false" outlineLevel="0" collapsed="false">
      <c r="A73" s="1" t="n">
        <v>16</v>
      </c>
      <c r="B73" s="1" t="s">
        <v>79</v>
      </c>
      <c r="C73" s="25" t="n">
        <v>2876.2</v>
      </c>
      <c r="D73" s="25" t="n">
        <v>2876.2</v>
      </c>
      <c r="E73" s="18"/>
      <c r="F73" s="26" t="n">
        <f aca="false">SUM(D73:E73)</f>
        <v>2876.2</v>
      </c>
      <c r="G73" s="18"/>
      <c r="H73" s="18"/>
      <c r="I73" s="18"/>
      <c r="J73" s="18"/>
      <c r="K73" s="25" t="n">
        <v>1672.7</v>
      </c>
      <c r="L73" s="25" t="n">
        <v>163.6</v>
      </c>
      <c r="M73" s="25" t="n">
        <v>2700.9</v>
      </c>
      <c r="N73" s="25" t="n">
        <v>8.7</v>
      </c>
      <c r="O73" s="45" t="n">
        <v>3</v>
      </c>
      <c r="P73" s="23"/>
      <c r="Q73" s="25" t="n">
        <v>2621.3</v>
      </c>
      <c r="S73" s="69" t="n">
        <v>1864.6</v>
      </c>
      <c r="T73" s="65"/>
      <c r="W73" s="66" t="n">
        <f aca="false">SUM(Q73+R73+S73+T73+V73)</f>
        <v>4485.9</v>
      </c>
      <c r="Y73" s="67" t="n">
        <f aca="false">W73-X73</f>
        <v>4485.9</v>
      </c>
    </row>
    <row r="74" customFormat="false" ht="12.75" hidden="false" customHeight="false" outlineLevel="0" collapsed="false">
      <c r="A74" s="1" t="s">
        <v>75</v>
      </c>
      <c r="B74" s="70" t="s">
        <v>80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23"/>
      <c r="P74" s="23"/>
      <c r="S74" s="65"/>
      <c r="T74" s="65"/>
    </row>
    <row r="75" customFormat="false" ht="12.75" hidden="false" customHeight="false" outlineLevel="0" collapsed="false">
      <c r="A75" s="22"/>
      <c r="B75" s="70" t="s">
        <v>81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23"/>
      <c r="P75" s="23"/>
      <c r="S75" s="65"/>
      <c r="T75" s="65"/>
    </row>
    <row r="76" customFormat="false" ht="12.75" hidden="false" customHeight="false" outlineLevel="0" collapsed="false">
      <c r="A76" s="22"/>
      <c r="B76" s="4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23"/>
      <c r="P76" s="23"/>
      <c r="S76" s="65"/>
      <c r="T76" s="65"/>
    </row>
    <row r="77" s="54" customFormat="true" ht="12.75" hidden="false" customHeight="false" outlineLevel="0" collapsed="false">
      <c r="A77" s="1" t="s">
        <v>82</v>
      </c>
      <c r="B77" s="70"/>
      <c r="C77" s="35" t="n">
        <f aca="false">SUM(C15+C18+C26+C28+C36+C38+C41+C44+C48+C54+C57+C60+C66+C70+C73)</f>
        <v>37671.5</v>
      </c>
      <c r="D77" s="35" t="n">
        <f aca="false">SUM(D26+D28+D38+D44+D57+D60+D66+D70+D73)</f>
        <v>14888.4</v>
      </c>
      <c r="E77" s="35" t="n">
        <f aca="false">SUM(E15+E18+E26+E28+E36+E38+E41+E44+E48+E54+E57+E60+E66+E70+E73)</f>
        <v>22046.7</v>
      </c>
      <c r="F77" s="35" t="n">
        <f aca="false">SUM(F15+F18+F26+F28+F36+F38+F41+F44+F48+F54+F57+F60+F66+F70+F73)</f>
        <v>36935.1</v>
      </c>
      <c r="G77" s="35" t="n">
        <f aca="false">G36</f>
        <v>651.3</v>
      </c>
      <c r="H77" s="35" t="n">
        <f aca="false">SUM(H48+H54)</f>
        <v>85.2</v>
      </c>
      <c r="I77" s="35" t="n">
        <f aca="false">SUM(I36+I38+I54)</f>
        <v>3060.5</v>
      </c>
      <c r="J77" s="35" t="n">
        <f aca="false">SUM(J38+J41+J44+J54)</f>
        <v>2943.1</v>
      </c>
      <c r="K77" s="35" t="n">
        <f aca="false">SUM(K26+K28+K36+K38+K44+K54+K73)</f>
        <v>20355.6</v>
      </c>
      <c r="L77" s="35" t="n">
        <f aca="false">SUM(L15+L18+L26+L28+L36+L38+L41+L44+L48+L54+L57+L60+L66+L70+L73)</f>
        <v>13476.1</v>
      </c>
      <c r="M77" s="35" t="n">
        <f aca="false">SUM(M18+M26+M28+M36+M38+M41+M44+M48+M54+M57+M60+M66+M70+M73)</f>
        <v>19367.1</v>
      </c>
      <c r="N77" s="35" t="n">
        <f aca="false">SUM(N48+N54+N57+N60+N66+N70+N73)</f>
        <v>1472.3</v>
      </c>
      <c r="O77" s="41" t="n">
        <f aca="false">SUM(O36+O41+O44+O48+O54+O57+60+O66+O70+O73)</f>
        <v>2764.7</v>
      </c>
      <c r="P77" s="41"/>
      <c r="Q77" s="53" t="n">
        <f aca="false">SUM(Q15+Q18+Q26+Q28+Q36+Q38+Q41+Q44+Q48+Q54+Q57+Q60+Q66+Q70+Q73)</f>
        <v>45731.8</v>
      </c>
      <c r="R77" s="42" t="n">
        <f aca="false">SUM(R41+R44+R48)</f>
        <v>145.3</v>
      </c>
      <c r="S77" s="53" t="n">
        <f aca="false">SUM(S18+S26+S28+S36+S38+S41+S44+S48+S54+S57+S60+S66+S70+S73)</f>
        <v>13561.7</v>
      </c>
      <c r="T77" s="53" t="n">
        <f aca="false">SUM(T26+T36+T38+T41+T44+T48+T54+T57+T60+T66+T70+T73)</f>
        <v>13773.8</v>
      </c>
      <c r="U77" s="53" t="n">
        <f aca="false">SUM(U38+U41+U44+U48+U54+U57+U60+U66+U70+U73)</f>
        <v>12827.5</v>
      </c>
      <c r="V77" s="53" t="n">
        <f aca="false">SUM(V15:V73)</f>
        <v>1710.4</v>
      </c>
      <c r="W77" s="53" t="n">
        <f aca="false">SUM(W15+W18+W26+W28+W36+W38+W41+W44+W48+W51+W54+W57+W60+W66+W70+W73)</f>
        <v>74923</v>
      </c>
      <c r="X77" s="41" t="n">
        <f aca="false">SUM(X15+X18+X21+X24+X28+X38)</f>
        <v>28658</v>
      </c>
      <c r="Y77" s="42" t="n">
        <f aca="false">SUM(Y36+Y38+Y41+Y44+Y48+Y51+Y54+Y57+Y60+Y66+Y70+Y73)</f>
        <v>46265</v>
      </c>
    </row>
    <row r="78" customFormat="false" ht="12.75" hidden="false" customHeight="false" outlineLevel="0" collapsed="false">
      <c r="A78" s="71" t="s">
        <v>83</v>
      </c>
      <c r="B78" s="4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23"/>
      <c r="P78" s="23"/>
    </row>
    <row r="79" customFormat="false" ht="12.75" hidden="false" customHeight="false" outlineLevel="0" collapsed="false">
      <c r="A79" s="71" t="s">
        <v>84</v>
      </c>
      <c r="B79" s="4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23"/>
      <c r="P79" s="23"/>
      <c r="Y79" s="72"/>
    </row>
    <row r="80" customFormat="false" ht="12.75" hidden="false" customHeight="false" outlineLevel="0" collapsed="false">
      <c r="A80" s="71" t="s">
        <v>85</v>
      </c>
      <c r="B80" s="4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2.75" hidden="false" customHeight="false" outlineLevel="0" collapsed="false">
      <c r="A81" s="71" t="s">
        <v>86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</row>
    <row r="82" customFormat="false" ht="12.75" hidden="false" customHeight="false" outlineLevel="0" collapsed="false">
      <c r="B82" s="47"/>
      <c r="C82" s="24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customFormat="false" ht="12.7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4" customFormat="false" ht="12.7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2.7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2.75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2.7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2.7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2.7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2.7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2.75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2.75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2.7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</row>
    <row r="94" customFormat="false" ht="12.7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</row>
    <row r="95" customFormat="false" ht="12.7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2.7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</row>
    <row r="97" customFormat="false" ht="12.7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</row>
    <row r="98" customFormat="false" ht="12.7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</row>
    <row r="99" customFormat="false" ht="12.7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</row>
    <row r="100" customFormat="false" ht="12.75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</row>
    <row r="101" customFormat="false" ht="12.75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</row>
    <row r="102" customFormat="false" ht="12.75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</row>
    <row r="103" customFormat="false" ht="12.75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</row>
    <row r="104" customFormat="false" ht="12.75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</row>
    <row r="105" customFormat="false" ht="12.75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</row>
    <row r="106" customFormat="false" ht="12.75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</row>
    <row r="107" customFormat="false" ht="12.75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</row>
    <row r="108" customFormat="false" ht="12.75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</row>
    <row r="109" customFormat="false" ht="12.75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</row>
    <row r="110" customFormat="false" ht="12.75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homasgreenwood</cp:lastModifiedBy>
  <cp:lastPrinted>2009-02-04T17:17:35Z</cp:lastPrinted>
  <dcterms:modified xsi:type="dcterms:W3CDTF">2009-02-04T17:18:52Z</dcterms:modified>
  <cp:revision>0</cp:revision>
  <dc:subject/>
  <dc:title/>
</cp:coreProperties>
</file>